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" sheetId="1" state="visible" r:id="rId2"/>
  </sheets>
  <definedNames>
    <definedName function="false" hidden="false" localSheetId="0" name="_xlnm.Print_Area" vbProcedure="false">League!$A$1:$Q$501</definedName>
    <definedName function="false" hidden="false" localSheetId="0" name="_xlnm.Print_Titles" vbProcedure="false">League!$1:$3</definedName>
    <definedName function="false" hidden="false" name="FEMALE" vbProcedure="false">League!$AB$3:$AC$14</definedName>
    <definedName function="false" hidden="false" name="MALE" vbProcedure="false">League!$Y$3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658">
  <si>
    <t xml:space="preserve">Points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hirsk</t>
  </si>
  <si>
    <t xml:space="preserve">Beckwithshaw</t>
  </si>
  <si>
    <t xml:space="preserve">Catterick</t>
  </si>
  <si>
    <t xml:space="preserve">Otley</t>
  </si>
  <si>
    <t xml:space="preserve">Sicklinghall</t>
  </si>
  <si>
    <t xml:space="preserve">T</t>
  </si>
  <si>
    <t xml:space="preserve">P</t>
  </si>
  <si>
    <t xml:space="preserve">T </t>
  </si>
  <si>
    <t xml:space="preserve">Marc Scott</t>
  </si>
  <si>
    <t xml:space="preserve">RICH &amp; ZET HARR</t>
  </si>
  <si>
    <t xml:space="preserve">U18</t>
  </si>
  <si>
    <t xml:space="preserve">30:42</t>
  </si>
  <si>
    <t xml:space="preserve">32.43</t>
  </si>
  <si>
    <t xml:space="preserve">34.26</t>
  </si>
  <si>
    <t xml:space="preserve">31.11</t>
  </si>
  <si>
    <t xml:space="preserve">Douglas Roberts</t>
  </si>
  <si>
    <t xml:space="preserve">31:23</t>
  </si>
  <si>
    <t xml:space="preserve">34.48</t>
  </si>
  <si>
    <t xml:space="preserve">31.21</t>
  </si>
  <si>
    <t xml:space="preserve">24.55</t>
  </si>
  <si>
    <t xml:space="preserve">Michael Appleton</t>
  </si>
  <si>
    <t xml:space="preserve">RIPON RUNNERS</t>
  </si>
  <si>
    <t xml:space="preserve">32:15</t>
  </si>
  <si>
    <t xml:space="preserve">34.53</t>
  </si>
  <si>
    <t xml:space="preserve">36.57</t>
  </si>
  <si>
    <t xml:space="preserve">26.27</t>
  </si>
  <si>
    <t xml:space="preserve">Chris Miller</t>
  </si>
  <si>
    <t xml:space="preserve">HARROGATE HARR &amp; AC</t>
  </si>
  <si>
    <t xml:space="preserve">32:04</t>
  </si>
  <si>
    <t xml:space="preserve">34.56</t>
  </si>
  <si>
    <t xml:space="preserve">33.19</t>
  </si>
  <si>
    <t xml:space="preserve">26.30</t>
  </si>
  <si>
    <t xml:space="preserve">Scott Wardman</t>
  </si>
  <si>
    <t xml:space="preserve">33:19</t>
  </si>
  <si>
    <t xml:space="preserve">34.50</t>
  </si>
  <si>
    <t xml:space="preserve">37.21</t>
  </si>
  <si>
    <t xml:space="preserve">33.57</t>
  </si>
  <si>
    <t xml:space="preserve">26.35</t>
  </si>
  <si>
    <t xml:space="preserve">Liam Dunne</t>
  </si>
  <si>
    <t xml:space="preserve">OTLEY AC</t>
  </si>
  <si>
    <t xml:space="preserve">33:07</t>
  </si>
  <si>
    <t xml:space="preserve">35.38</t>
  </si>
  <si>
    <t xml:space="preserve">38.26</t>
  </si>
  <si>
    <t xml:space="preserve">34.12</t>
  </si>
  <si>
    <t xml:space="preserve">26.48</t>
  </si>
  <si>
    <t xml:space="preserve">Tom Midgley</t>
  </si>
  <si>
    <t xml:space="preserve">33:22</t>
  </si>
  <si>
    <t xml:space="preserve">35.33</t>
  </si>
  <si>
    <t xml:space="preserve">35.06</t>
  </si>
  <si>
    <t xml:space="preserve">27.09</t>
  </si>
  <si>
    <t xml:space="preserve">Julian Mawson</t>
  </si>
  <si>
    <t xml:space="preserve">V40</t>
  </si>
  <si>
    <t xml:space="preserve">33:27</t>
  </si>
  <si>
    <t xml:space="preserve">38.23</t>
  </si>
  <si>
    <t xml:space="preserve">38.04</t>
  </si>
  <si>
    <t xml:space="preserve">35.03</t>
  </si>
  <si>
    <t xml:space="preserve">27.20</t>
  </si>
  <si>
    <t xml:space="preserve">Andrew Robertshaw</t>
  </si>
  <si>
    <t xml:space="preserve">34:30</t>
  </si>
  <si>
    <t xml:space="preserve">35.53</t>
  </si>
  <si>
    <t xml:space="preserve">38.14</t>
  </si>
  <si>
    <t xml:space="preserve">34.23</t>
  </si>
  <si>
    <t xml:space="preserve">27.29</t>
  </si>
  <si>
    <t xml:space="preserve">Racheal Bamford</t>
  </si>
  <si>
    <t xml:space="preserve">F</t>
  </si>
  <si>
    <t xml:space="preserve">35.25</t>
  </si>
  <si>
    <t xml:space="preserve">38.58</t>
  </si>
  <si>
    <t xml:space="preserve">35.41</t>
  </si>
  <si>
    <t xml:space="preserve">27.25</t>
  </si>
  <si>
    <t xml:space="preserve">Ken Harker</t>
  </si>
  <si>
    <t xml:space="preserve">33:29</t>
  </si>
  <si>
    <t xml:space="preserve">36.10</t>
  </si>
  <si>
    <t xml:space="preserve">38.32</t>
  </si>
  <si>
    <t xml:space="preserve">35.21</t>
  </si>
  <si>
    <t xml:space="preserve">27.46</t>
  </si>
  <si>
    <t xml:space="preserve">Andrew Dobby</t>
  </si>
  <si>
    <t xml:space="preserve">33:37</t>
  </si>
  <si>
    <t xml:space="preserve">35.51</t>
  </si>
  <si>
    <t xml:space="preserve">38.57</t>
  </si>
  <si>
    <t xml:space="preserve">27.40</t>
  </si>
  <si>
    <t xml:space="preserve">Jon Orange</t>
  </si>
  <si>
    <t xml:space="preserve">V45</t>
  </si>
  <si>
    <t xml:space="preserve">33:41</t>
  </si>
  <si>
    <t xml:space="preserve">36.05</t>
  </si>
  <si>
    <t xml:space="preserve">39.01</t>
  </si>
  <si>
    <t xml:space="preserve">35.44</t>
  </si>
  <si>
    <t xml:space="preserve">27.44</t>
  </si>
  <si>
    <t xml:space="preserve">Richard Balshaw</t>
  </si>
  <si>
    <t xml:space="preserve">DRAGONS RUNNING CLUB</t>
  </si>
  <si>
    <t xml:space="preserve">34:29</t>
  </si>
  <si>
    <t xml:space="preserve">36.56</t>
  </si>
  <si>
    <t xml:space="preserve">39.28</t>
  </si>
  <si>
    <t xml:space="preserve">35.40</t>
  </si>
  <si>
    <t xml:space="preserve">28.05</t>
  </si>
  <si>
    <t xml:space="preserve">Lee Dalton</t>
  </si>
  <si>
    <t xml:space="preserve">NIDD VALLEY RR</t>
  </si>
  <si>
    <t xml:space="preserve">32:35</t>
  </si>
  <si>
    <t xml:space="preserve">40.07</t>
  </si>
  <si>
    <t xml:space="preserve">37.28</t>
  </si>
  <si>
    <t xml:space="preserve">34.01</t>
  </si>
  <si>
    <t xml:space="preserve">Richard Bewell</t>
  </si>
  <si>
    <t xml:space="preserve">WETHERBY RUNNERS</t>
  </si>
  <si>
    <t xml:space="preserve">35:15</t>
  </si>
  <si>
    <t xml:space="preserve">37.03</t>
  </si>
  <si>
    <t xml:space="preserve">38.16</t>
  </si>
  <si>
    <t xml:space="preserve">28.01</t>
  </si>
  <si>
    <t xml:space="preserve">Jonathan Johnson</t>
  </si>
  <si>
    <t xml:space="preserve">33:46</t>
  </si>
  <si>
    <t xml:space="preserve">38.54</t>
  </si>
  <si>
    <t xml:space="preserve">37.36</t>
  </si>
  <si>
    <t xml:space="preserve">Rob  Gray</t>
  </si>
  <si>
    <t xml:space="preserve">35:12</t>
  </si>
  <si>
    <t xml:space="preserve">36.19</t>
  </si>
  <si>
    <t xml:space="preserve">28.31</t>
  </si>
  <si>
    <t xml:space="preserve">Tadeusz Zaranko</t>
  </si>
  <si>
    <t xml:space="preserve">V50</t>
  </si>
  <si>
    <t xml:space="preserve">34:35</t>
  </si>
  <si>
    <t xml:space="preserve">37.15</t>
  </si>
  <si>
    <t xml:space="preserve">39.29</t>
  </si>
  <si>
    <t xml:space="preserve">36.02</t>
  </si>
  <si>
    <t xml:space="preserve">28.18</t>
  </si>
  <si>
    <t xml:space="preserve">Paul Emmett</t>
  </si>
  <si>
    <t xml:space="preserve">34:02</t>
  </si>
  <si>
    <t xml:space="preserve">37.08</t>
  </si>
  <si>
    <t xml:space="preserve">36.00</t>
  </si>
  <si>
    <t xml:space="preserve">28.55</t>
  </si>
  <si>
    <t xml:space="preserve">John Young</t>
  </si>
  <si>
    <t xml:space="preserve">38.06</t>
  </si>
  <si>
    <t xml:space="preserve">40.36</t>
  </si>
  <si>
    <t xml:space="preserve">36.27</t>
  </si>
  <si>
    <t xml:space="preserve">28.10</t>
  </si>
  <si>
    <t xml:space="preserve">Rogan Ashton</t>
  </si>
  <si>
    <t xml:space="preserve">35:43</t>
  </si>
  <si>
    <t xml:space="preserve">40.47</t>
  </si>
  <si>
    <t xml:space="preserve">36.45</t>
  </si>
  <si>
    <t xml:space="preserve">27.59</t>
  </si>
  <si>
    <t xml:space="preserve">Derek Mccreadie</t>
  </si>
  <si>
    <t xml:space="preserve">35:09</t>
  </si>
  <si>
    <t xml:space="preserve">41.09</t>
  </si>
  <si>
    <t xml:space="preserve">36.43</t>
  </si>
  <si>
    <t xml:space="preserve">28.50</t>
  </si>
  <si>
    <t xml:space="preserve">Mark Flannery</t>
  </si>
  <si>
    <t xml:space="preserve">37.51</t>
  </si>
  <si>
    <t xml:space="preserve">40.53</t>
  </si>
  <si>
    <t xml:space="preserve">37.02</t>
  </si>
  <si>
    <t xml:space="preserve">29.04</t>
  </si>
  <si>
    <t xml:space="preserve">David Jelley</t>
  </si>
  <si>
    <t xml:space="preserve">V55</t>
  </si>
  <si>
    <t xml:space="preserve">35:37</t>
  </si>
  <si>
    <t xml:space="preserve">38.19</t>
  </si>
  <si>
    <t xml:space="preserve">40.00</t>
  </si>
  <si>
    <t xml:space="preserve">36.38</t>
  </si>
  <si>
    <t xml:space="preserve">Tim Bellwood</t>
  </si>
  <si>
    <t xml:space="preserve">36:10</t>
  </si>
  <si>
    <t xml:space="preserve">36.41</t>
  </si>
  <si>
    <t xml:space="preserve">28.12</t>
  </si>
  <si>
    <t xml:space="preserve">Jacob Vezey</t>
  </si>
  <si>
    <t xml:space="preserve">36:14</t>
  </si>
  <si>
    <t xml:space="preserve">38.00</t>
  </si>
  <si>
    <t xml:space="preserve">36.53</t>
  </si>
  <si>
    <t xml:space="preserve">28.37</t>
  </si>
  <si>
    <t xml:space="preserve">Mark Mon-Williams</t>
  </si>
  <si>
    <t xml:space="preserve">ILKLEY HARRIERS</t>
  </si>
  <si>
    <t xml:space="preserve">38.12</t>
  </si>
  <si>
    <t xml:space="preserve">41.35</t>
  </si>
  <si>
    <t xml:space="preserve">37.25</t>
  </si>
  <si>
    <t xml:space="preserve">28.27</t>
  </si>
  <si>
    <t xml:space="preserve">Ben Pye</t>
  </si>
  <si>
    <t xml:space="preserve">U16</t>
  </si>
  <si>
    <t xml:space="preserve">39.07</t>
  </si>
  <si>
    <t xml:space="preserve">42.13</t>
  </si>
  <si>
    <t xml:space="preserve">37.29</t>
  </si>
  <si>
    <t xml:space="preserve">27.42</t>
  </si>
  <si>
    <t xml:space="preserve">Simon Anderson</t>
  </si>
  <si>
    <t xml:space="preserve">36:19</t>
  </si>
  <si>
    <t xml:space="preserve">39.42</t>
  </si>
  <si>
    <t xml:space="preserve">41.20</t>
  </si>
  <si>
    <t xml:space="preserve">29.21</t>
  </si>
  <si>
    <t xml:space="preserve">John Wilson</t>
  </si>
  <si>
    <t xml:space="preserve">SWALEDALE RR</t>
  </si>
  <si>
    <t xml:space="preserve">36:26</t>
  </si>
  <si>
    <t xml:space="preserve">38.24</t>
  </si>
  <si>
    <t xml:space="preserve">41.16</t>
  </si>
  <si>
    <t xml:space="preserve">37.37</t>
  </si>
  <si>
    <t xml:space="preserve">Mark Iley</t>
  </si>
  <si>
    <t xml:space="preserve">42.23</t>
  </si>
  <si>
    <t xml:space="preserve">37.32</t>
  </si>
  <si>
    <t xml:space="preserve">29.22</t>
  </si>
  <si>
    <t xml:space="preserve">Lisa Mawer</t>
  </si>
  <si>
    <t xml:space="preserve">36:49</t>
  </si>
  <si>
    <t xml:space="preserve">38.39</t>
  </si>
  <si>
    <t xml:space="preserve">41.27</t>
  </si>
  <si>
    <t xml:space="preserve">37.42</t>
  </si>
  <si>
    <t xml:space="preserve">29.35</t>
  </si>
  <si>
    <t xml:space="preserve">Ian Legg</t>
  </si>
  <si>
    <t xml:space="preserve">35:46</t>
  </si>
  <si>
    <t xml:space="preserve">38.38</t>
  </si>
  <si>
    <t xml:space="preserve">42.20</t>
  </si>
  <si>
    <t xml:space="preserve">37.38</t>
  </si>
  <si>
    <t xml:space="preserve">Jim Buller</t>
  </si>
  <si>
    <t xml:space="preserve">41.48</t>
  </si>
  <si>
    <t xml:space="preserve">29.31</t>
  </si>
  <si>
    <t xml:space="preserve">Tamsin Clark</t>
  </si>
  <si>
    <t xml:space="preserve">36:27</t>
  </si>
  <si>
    <t xml:space="preserve">42.26</t>
  </si>
  <si>
    <t xml:space="preserve">29.57</t>
  </si>
  <si>
    <t xml:space="preserve">Mark Tobin</t>
  </si>
  <si>
    <t xml:space="preserve">36:23</t>
  </si>
  <si>
    <t xml:space="preserve">40.50</t>
  </si>
  <si>
    <t xml:space="preserve">43.15</t>
  </si>
  <si>
    <t xml:space="preserve">Mike Gill</t>
  </si>
  <si>
    <t xml:space="preserve">36:45</t>
  </si>
  <si>
    <t xml:space="preserve">40.09</t>
  </si>
  <si>
    <t xml:space="preserve">44.09</t>
  </si>
  <si>
    <t xml:space="preserve">38.49</t>
  </si>
  <si>
    <t xml:space="preserve">33.06</t>
  </si>
  <si>
    <t xml:space="preserve">Lee Welsby</t>
  </si>
  <si>
    <t xml:space="preserve">37:39</t>
  </si>
  <si>
    <t xml:space="preserve">40.16</t>
  </si>
  <si>
    <t xml:space="preserve">38.52</t>
  </si>
  <si>
    <t xml:space="preserve">30.53</t>
  </si>
  <si>
    <t xml:space="preserve">Iain Andrews</t>
  </si>
  <si>
    <t xml:space="preserve">37:06</t>
  </si>
  <si>
    <t xml:space="preserve">44.31</t>
  </si>
  <si>
    <t xml:space="preserve">39.22</t>
  </si>
  <si>
    <t xml:space="preserve">29.59</t>
  </si>
  <si>
    <t xml:space="preserve">Paul Hunter</t>
  </si>
  <si>
    <t xml:space="preserve">43.25</t>
  </si>
  <si>
    <t xml:space="preserve">38.46</t>
  </si>
  <si>
    <t xml:space="preserve">30.08</t>
  </si>
  <si>
    <t xml:space="preserve">Tony Ditchburn</t>
  </si>
  <si>
    <t xml:space="preserve">37:54</t>
  </si>
  <si>
    <t xml:space="preserve">40.34</t>
  </si>
  <si>
    <t xml:space="preserve">43.22</t>
  </si>
  <si>
    <t xml:space="preserve">39.30</t>
  </si>
  <si>
    <t xml:space="preserve">30.46</t>
  </si>
  <si>
    <t xml:space="preserve">Steve Morland</t>
  </si>
  <si>
    <t xml:space="preserve">VOCALINK RC</t>
  </si>
  <si>
    <t xml:space="preserve">37:32</t>
  </si>
  <si>
    <t xml:space="preserve">40.20</t>
  </si>
  <si>
    <t xml:space="preserve">42.45</t>
  </si>
  <si>
    <t xml:space="preserve">39.59</t>
  </si>
  <si>
    <t xml:space="preserve">Andrew Turner</t>
  </si>
  <si>
    <t xml:space="preserve">37:07</t>
  </si>
  <si>
    <t xml:space="preserve">45.24</t>
  </si>
  <si>
    <t xml:space="preserve">44.41</t>
  </si>
  <si>
    <t xml:space="preserve">39.38</t>
  </si>
  <si>
    <t xml:space="preserve">31.27</t>
  </si>
  <si>
    <t xml:space="preserve">Brian 'Taff' Rogers</t>
  </si>
  <si>
    <t xml:space="preserve">39:13</t>
  </si>
  <si>
    <t xml:space="preserve">42.28</t>
  </si>
  <si>
    <t xml:space="preserve">43.57</t>
  </si>
  <si>
    <t xml:space="preserve">39.18</t>
  </si>
  <si>
    <t xml:space="preserve">32.02</t>
  </si>
  <si>
    <t xml:space="preserve">George Robinson</t>
  </si>
  <si>
    <t xml:space="preserve">32:39</t>
  </si>
  <si>
    <t xml:space="preserve">34.49</t>
  </si>
  <si>
    <t xml:space="preserve">26.14</t>
  </si>
  <si>
    <t xml:space="preserve">Dean Dransfield</t>
  </si>
  <si>
    <t xml:space="preserve">38:40</t>
  </si>
  <si>
    <t xml:space="preserve">42.02</t>
  </si>
  <si>
    <t xml:space="preserve">45.25</t>
  </si>
  <si>
    <t xml:space="preserve">40.06</t>
  </si>
  <si>
    <t xml:space="preserve">31.38</t>
  </si>
  <si>
    <t xml:space="preserve">Rickie Wilson</t>
  </si>
  <si>
    <t xml:space="preserve">33:09</t>
  </si>
  <si>
    <t xml:space="preserve">37.43</t>
  </si>
  <si>
    <t xml:space="preserve">26.40</t>
  </si>
  <si>
    <t xml:space="preserve">Julie Bucknell</t>
  </si>
  <si>
    <t xml:space="preserve">V35</t>
  </si>
  <si>
    <t xml:space="preserve">39:28</t>
  </si>
  <si>
    <t xml:space="preserve">45.18</t>
  </si>
  <si>
    <t xml:space="preserve">40.02</t>
  </si>
  <si>
    <t xml:space="preserve">Mick Jeffrey</t>
  </si>
  <si>
    <t xml:space="preserve">39:57</t>
  </si>
  <si>
    <t xml:space="preserve">42.32</t>
  </si>
  <si>
    <t xml:space="preserve">46.32</t>
  </si>
  <si>
    <t xml:space="preserve">40.40</t>
  </si>
  <si>
    <t xml:space="preserve">32.07</t>
  </si>
  <si>
    <t xml:space="preserve">Paul Clifford</t>
  </si>
  <si>
    <t xml:space="preserve">40:23</t>
  </si>
  <si>
    <t xml:space="preserve">44.52</t>
  </si>
  <si>
    <t xml:space="preserve">45.02</t>
  </si>
  <si>
    <t xml:space="preserve">40.08</t>
  </si>
  <si>
    <t xml:space="preserve">33.07</t>
  </si>
  <si>
    <t xml:space="preserve">Issy Rowe</t>
  </si>
  <si>
    <t xml:space="preserve">42.12</t>
  </si>
  <si>
    <t xml:space="preserve">47.00</t>
  </si>
  <si>
    <t xml:space="preserve">41.05</t>
  </si>
  <si>
    <t xml:space="preserve">32.13</t>
  </si>
  <si>
    <t xml:space="preserve">Ashley Brook</t>
  </si>
  <si>
    <t xml:space="preserve">34:31</t>
  </si>
  <si>
    <t xml:space="preserve">38.11</t>
  </si>
  <si>
    <t xml:space="preserve">35.59</t>
  </si>
  <si>
    <t xml:space="preserve">Richard Pennock</t>
  </si>
  <si>
    <t xml:space="preserve">38:29</t>
  </si>
  <si>
    <t xml:space="preserve">46.22</t>
  </si>
  <si>
    <t xml:space="preserve">46.09</t>
  </si>
  <si>
    <t xml:space="preserve">42.47</t>
  </si>
  <si>
    <t xml:space="preserve">32.56</t>
  </si>
  <si>
    <t xml:space="preserve">Tony Ryder</t>
  </si>
  <si>
    <t xml:space="preserve">34:52</t>
  </si>
  <si>
    <t xml:space="preserve">37.27</t>
  </si>
  <si>
    <t xml:space="preserve">28.44</t>
  </si>
  <si>
    <t xml:space="preserve">Simon Cave</t>
  </si>
  <si>
    <t xml:space="preserve">35:28</t>
  </si>
  <si>
    <t xml:space="preserve">28.49</t>
  </si>
  <si>
    <t xml:space="preserve">Graham Robinson</t>
  </si>
  <si>
    <t xml:space="preserve">THIRSK &amp; S HARR</t>
  </si>
  <si>
    <t xml:space="preserve">44.02</t>
  </si>
  <si>
    <t xml:space="preserve">45.39</t>
  </si>
  <si>
    <t xml:space="preserve">41.40</t>
  </si>
  <si>
    <t xml:space="preserve">32.41</t>
  </si>
  <si>
    <t xml:space="preserve">Ben Cousens</t>
  </si>
  <si>
    <t xml:space="preserve">37.41</t>
  </si>
  <si>
    <t xml:space="preserve">37.30</t>
  </si>
  <si>
    <t xml:space="preserve">28.20</t>
  </si>
  <si>
    <t xml:space="preserve">Simon Harris </t>
  </si>
  <si>
    <t xml:space="preserve">39:52</t>
  </si>
  <si>
    <t xml:space="preserve">43.16</t>
  </si>
  <si>
    <t xml:space="preserve">41.55</t>
  </si>
  <si>
    <t xml:space="preserve">33.10</t>
  </si>
  <si>
    <t xml:space="preserve">Jackie Keavney</t>
  </si>
  <si>
    <t xml:space="preserve">40:46</t>
  </si>
  <si>
    <t xml:space="preserve">45.52</t>
  </si>
  <si>
    <t xml:space="preserve">41.28</t>
  </si>
  <si>
    <t xml:space="preserve">Andrew Moodie</t>
  </si>
  <si>
    <t xml:space="preserve">35:49</t>
  </si>
  <si>
    <t xml:space="preserve">38.28</t>
  </si>
  <si>
    <t xml:space="preserve">40.41</t>
  </si>
  <si>
    <t xml:space="preserve">Phil Fernyhough</t>
  </si>
  <si>
    <t xml:space="preserve">40:02</t>
  </si>
  <si>
    <t xml:space="preserve">43.55</t>
  </si>
  <si>
    <t xml:space="preserve">46.51</t>
  </si>
  <si>
    <t xml:space="preserve">43.05</t>
  </si>
  <si>
    <t xml:space="preserve">Andrew Merrick</t>
  </si>
  <si>
    <t xml:space="preserve">38.13</t>
  </si>
  <si>
    <t xml:space="preserve">29.19</t>
  </si>
  <si>
    <t xml:space="preserve">Gary Wilks</t>
  </si>
  <si>
    <t xml:space="preserve">38:38</t>
  </si>
  <si>
    <t xml:space="preserve">46.02</t>
  </si>
  <si>
    <t xml:space="preserve">45.58</t>
  </si>
  <si>
    <t xml:space="preserve">42.08</t>
  </si>
  <si>
    <t xml:space="preserve">Paul Windle</t>
  </si>
  <si>
    <t xml:space="preserve">29.36</t>
  </si>
  <si>
    <t xml:space="preserve">Tim Pocock</t>
  </si>
  <si>
    <t xml:space="preserve">40:26</t>
  </si>
  <si>
    <t xml:space="preserve">44.17</t>
  </si>
  <si>
    <t xml:space="preserve">47.52</t>
  </si>
  <si>
    <t xml:space="preserve">42.35</t>
  </si>
  <si>
    <t xml:space="preserve">33.00</t>
  </si>
  <si>
    <t xml:space="preserve">Mike Miller</t>
  </si>
  <si>
    <t xml:space="preserve">40:52</t>
  </si>
  <si>
    <t xml:space="preserve">47.02</t>
  </si>
  <si>
    <t xml:space="preserve">42.31</t>
  </si>
  <si>
    <t xml:space="preserve">33.32</t>
  </si>
  <si>
    <t xml:space="preserve">Richard Schofield</t>
  </si>
  <si>
    <t xml:space="preserve">42.56</t>
  </si>
  <si>
    <t xml:space="preserve">29.03</t>
  </si>
  <si>
    <t xml:space="preserve">Matt Podd</t>
  </si>
  <si>
    <t xml:space="preserve">40:07</t>
  </si>
  <si>
    <t xml:space="preserve">49.31</t>
  </si>
  <si>
    <t xml:space="preserve">42.27</t>
  </si>
  <si>
    <t xml:space="preserve">Simon Smith</t>
  </si>
  <si>
    <t xml:space="preserve">40:49</t>
  </si>
  <si>
    <t xml:space="preserve">44.23</t>
  </si>
  <si>
    <t xml:space="preserve">47.29</t>
  </si>
  <si>
    <t xml:space="preserve">42.40</t>
  </si>
  <si>
    <t xml:space="preserve">33.34</t>
  </si>
  <si>
    <t xml:space="preserve">Jonathan Tennant</t>
  </si>
  <si>
    <t xml:space="preserve">42:47</t>
  </si>
  <si>
    <t xml:space="preserve">45.50</t>
  </si>
  <si>
    <t xml:space="preserve">32.57</t>
  </si>
  <si>
    <t xml:space="preserve">Matt Broughton</t>
  </si>
  <si>
    <t xml:space="preserve">40:53</t>
  </si>
  <si>
    <t xml:space="preserve">43.12</t>
  </si>
  <si>
    <t xml:space="preserve">50.00</t>
  </si>
  <si>
    <t xml:space="preserve">32.15</t>
  </si>
  <si>
    <t xml:space="preserve">Neil Bowmer</t>
  </si>
  <si>
    <t xml:space="preserve">38:21</t>
  </si>
  <si>
    <t xml:space="preserve">45.04</t>
  </si>
  <si>
    <t xml:space="preserve">39.45</t>
  </si>
  <si>
    <t xml:space="preserve">39.41</t>
  </si>
  <si>
    <t xml:space="preserve">Jo Derry</t>
  </si>
  <si>
    <t xml:space="preserve">41:05</t>
  </si>
  <si>
    <t xml:space="preserve">44.14</t>
  </si>
  <si>
    <t xml:space="preserve">48.01</t>
  </si>
  <si>
    <t xml:space="preserve">42.55</t>
  </si>
  <si>
    <t xml:space="preserve">33.23</t>
  </si>
  <si>
    <t xml:space="preserve">Stephen Kirk</t>
  </si>
  <si>
    <t xml:space="preserve">44.12</t>
  </si>
  <si>
    <t xml:space="preserve">47.49</t>
  </si>
  <si>
    <t xml:space="preserve">Lloyd Best</t>
  </si>
  <si>
    <t xml:space="preserve">36:24</t>
  </si>
  <si>
    <t xml:space="preserve">39.13</t>
  </si>
  <si>
    <t xml:space="preserve">38.33</t>
  </si>
  <si>
    <t xml:space="preserve">Tony Essex</t>
  </si>
  <si>
    <t xml:space="preserve">V60</t>
  </si>
  <si>
    <t xml:space="preserve">41:10</t>
  </si>
  <si>
    <t xml:space="preserve">47.03</t>
  </si>
  <si>
    <t xml:space="preserve">43.00</t>
  </si>
  <si>
    <t xml:space="preserve">33.46</t>
  </si>
  <si>
    <t xml:space="preserve">Paul Stalker</t>
  </si>
  <si>
    <t xml:space="preserve">36:05</t>
  </si>
  <si>
    <t xml:space="preserve">40.13</t>
  </si>
  <si>
    <t xml:space="preserve">38.40</t>
  </si>
  <si>
    <t xml:space="preserve">David Harrison</t>
  </si>
  <si>
    <t xml:space="preserve">LEEDS &amp; BRADFORD TRI</t>
  </si>
  <si>
    <t xml:space="preserve">37:05</t>
  </si>
  <si>
    <t xml:space="preserve">39.02</t>
  </si>
  <si>
    <t xml:space="preserve">29.42</t>
  </si>
  <si>
    <t xml:space="preserve">Michael Pickard</t>
  </si>
  <si>
    <t xml:space="preserve">43:08</t>
  </si>
  <si>
    <t xml:space="preserve">43.48</t>
  </si>
  <si>
    <t xml:space="preserve">47.22</t>
  </si>
  <si>
    <t xml:space="preserve">32.23</t>
  </si>
  <si>
    <t xml:space="preserve">Jeff Paget</t>
  </si>
  <si>
    <t xml:space="preserve">36:56</t>
  </si>
  <si>
    <t xml:space="preserve">39.09</t>
  </si>
  <si>
    <t xml:space="preserve">Alan Davidson</t>
  </si>
  <si>
    <t xml:space="preserve">41:03</t>
  </si>
  <si>
    <t xml:space="preserve">47.18</t>
  </si>
  <si>
    <t xml:space="preserve">32.52</t>
  </si>
  <si>
    <t xml:space="preserve">Caroline Lambert</t>
  </si>
  <si>
    <t xml:space="preserve">42.24</t>
  </si>
  <si>
    <t xml:space="preserve">38.59</t>
  </si>
  <si>
    <t xml:space="preserve">30.07</t>
  </si>
  <si>
    <t xml:space="preserve">Tom Potter</t>
  </si>
  <si>
    <t xml:space="preserve">40:17</t>
  </si>
  <si>
    <t xml:space="preserve">49.37</t>
  </si>
  <si>
    <t xml:space="preserve">35.02</t>
  </si>
  <si>
    <t xml:space="preserve">Steve Newton</t>
  </si>
  <si>
    <t xml:space="preserve">41:42</t>
  </si>
  <si>
    <t xml:space="preserve">44.42</t>
  </si>
  <si>
    <t xml:space="preserve">48.20</t>
  </si>
  <si>
    <t xml:space="preserve">44.05</t>
  </si>
  <si>
    <t xml:space="preserve">34.13</t>
  </si>
  <si>
    <t xml:space="preserve">Brian Miller</t>
  </si>
  <si>
    <t xml:space="preserve">38:03</t>
  </si>
  <si>
    <t xml:space="preserve">31.00</t>
  </si>
  <si>
    <t xml:space="preserve">Rob Burn</t>
  </si>
  <si>
    <t xml:space="preserve">40.26</t>
  </si>
  <si>
    <t xml:space="preserve">43.08</t>
  </si>
  <si>
    <t xml:space="preserve">31.08</t>
  </si>
  <si>
    <t xml:space="preserve">Paul Dowie</t>
  </si>
  <si>
    <t xml:space="preserve">37:25</t>
  </si>
  <si>
    <t xml:space="preserve">30.43</t>
  </si>
  <si>
    <t xml:space="preserve">Andy Todd</t>
  </si>
  <si>
    <t xml:space="preserve">36:39</t>
  </si>
  <si>
    <t xml:space="preserve">40.51</t>
  </si>
  <si>
    <t xml:space="preserve">44.16</t>
  </si>
  <si>
    <t xml:space="preserve">Dave Askew</t>
  </si>
  <si>
    <t xml:space="preserve">40.27</t>
  </si>
  <si>
    <t xml:space="preserve">39.03</t>
  </si>
  <si>
    <t xml:space="preserve">31.37</t>
  </si>
  <si>
    <t xml:space="preserve">Tom Paget</t>
  </si>
  <si>
    <t xml:space="preserve">36:53</t>
  </si>
  <si>
    <t xml:space="preserve">45.01</t>
  </si>
  <si>
    <t xml:space="preserve">31.23</t>
  </si>
  <si>
    <t xml:space="preserve">Tom Pratt</t>
  </si>
  <si>
    <t xml:space="preserve">38:05</t>
  </si>
  <si>
    <t xml:space="preserve">40.01</t>
  </si>
  <si>
    <t xml:space="preserve">31.12</t>
  </si>
  <si>
    <t xml:space="preserve">Laura Martin</t>
  </si>
  <si>
    <t xml:space="preserve">38:09</t>
  </si>
  <si>
    <t xml:space="preserve">39.44</t>
  </si>
  <si>
    <t xml:space="preserve">31.34</t>
  </si>
  <si>
    <t xml:space="preserve">David Shorrocks</t>
  </si>
  <si>
    <t xml:space="preserve">42:02</t>
  </si>
  <si>
    <t xml:space="preserve">49.39</t>
  </si>
  <si>
    <t xml:space="preserve">43.59</t>
  </si>
  <si>
    <t xml:space="preserve">Derek Parrington</t>
  </si>
  <si>
    <t xml:space="preserve">37:15</t>
  </si>
  <si>
    <t xml:space="preserve">40.56</t>
  </si>
  <si>
    <t xml:space="preserve">44.13</t>
  </si>
  <si>
    <t xml:space="preserve">Andrew Sheldon</t>
  </si>
  <si>
    <t xml:space="preserve">44.54</t>
  </si>
  <si>
    <t xml:space="preserve">39.56</t>
  </si>
  <si>
    <t xml:space="preserve">30.57</t>
  </si>
  <si>
    <t xml:space="preserve">David Cardani</t>
  </si>
  <si>
    <t xml:space="preserve">41:34</t>
  </si>
  <si>
    <t xml:space="preserve">45.41</t>
  </si>
  <si>
    <t xml:space="preserve">47.55</t>
  </si>
  <si>
    <t xml:space="preserve">34.55</t>
  </si>
  <si>
    <t xml:space="preserve">Chris Carver</t>
  </si>
  <si>
    <t xml:space="preserve">32.54</t>
  </si>
  <si>
    <t xml:space="preserve">John Armitstead</t>
  </si>
  <si>
    <t xml:space="preserve">38:17</t>
  </si>
  <si>
    <t xml:space="preserve">39.58</t>
  </si>
  <si>
    <t xml:space="preserve">Tony Ledwaba-Chapman</t>
  </si>
  <si>
    <t xml:space="preserve">V65</t>
  </si>
  <si>
    <t xml:space="preserve">43.46</t>
  </si>
  <si>
    <t xml:space="preserve">53.14</t>
  </si>
  <si>
    <t xml:space="preserve">41.50</t>
  </si>
  <si>
    <t xml:space="preserve">34.08</t>
  </si>
  <si>
    <t xml:space="preserve">Jenny Hutcheson</t>
  </si>
  <si>
    <t xml:space="preserve">38:42</t>
  </si>
  <si>
    <t xml:space="preserve">44.11</t>
  </si>
  <si>
    <t xml:space="preserve">31.44</t>
  </si>
  <si>
    <t xml:space="preserve">Fiona Deacon</t>
  </si>
  <si>
    <t xml:space="preserve">44.57</t>
  </si>
  <si>
    <t xml:space="preserve">49.32</t>
  </si>
  <si>
    <t xml:space="preserve">34.58</t>
  </si>
  <si>
    <t xml:space="preserve">Jon Blane</t>
  </si>
  <si>
    <t xml:space="preserve">38:45</t>
  </si>
  <si>
    <t xml:space="preserve">31.51</t>
  </si>
  <si>
    <t xml:space="preserve">Simon Watson</t>
  </si>
  <si>
    <t xml:space="preserve">38:43</t>
  </si>
  <si>
    <t xml:space="preserve">41.54</t>
  </si>
  <si>
    <t xml:space="preserve">39.52</t>
  </si>
  <si>
    <t xml:space="preserve">Pat  Brew</t>
  </si>
  <si>
    <t xml:space="preserve">42:06</t>
  </si>
  <si>
    <t xml:space="preserve">45.59</t>
  </si>
  <si>
    <t xml:space="preserve">48.40</t>
  </si>
  <si>
    <t xml:space="preserve">Ian Mcleod</t>
  </si>
  <si>
    <t xml:space="preserve">42:28</t>
  </si>
  <si>
    <t xml:space="preserve">46.33</t>
  </si>
  <si>
    <t xml:space="preserve">50.02</t>
  </si>
  <si>
    <t xml:space="preserve">44.06</t>
  </si>
  <si>
    <t xml:space="preserve">35.01</t>
  </si>
  <si>
    <t xml:space="preserve">Ronnie Cassar</t>
  </si>
  <si>
    <t xml:space="preserve">42:12</t>
  </si>
  <si>
    <t xml:space="preserve">46.10</t>
  </si>
  <si>
    <t xml:space="preserve">48.44</t>
  </si>
  <si>
    <t xml:space="preserve">44.40</t>
  </si>
  <si>
    <t xml:space="preserve">Paul Walker</t>
  </si>
  <si>
    <t xml:space="preserve">42:23</t>
  </si>
  <si>
    <t xml:space="preserve">46.34</t>
  </si>
  <si>
    <t xml:space="preserve">49.23</t>
  </si>
  <si>
    <t xml:space="preserve">44.37</t>
  </si>
  <si>
    <t xml:space="preserve">Andrew Wheeler</t>
  </si>
  <si>
    <t xml:space="preserve">43.26</t>
  </si>
  <si>
    <t xml:space="preserve">40.23</t>
  </si>
  <si>
    <t xml:space="preserve">32.14</t>
  </si>
  <si>
    <t xml:space="preserve">Nigel Mckaine</t>
  </si>
  <si>
    <t xml:space="preserve">43.43</t>
  </si>
  <si>
    <t xml:space="preserve">40.33</t>
  </si>
  <si>
    <t xml:space="preserve">32.12</t>
  </si>
  <si>
    <t xml:space="preserve">Merv Burn</t>
  </si>
  <si>
    <t xml:space="preserve">39:27</t>
  </si>
  <si>
    <t xml:space="preserve">41.45</t>
  </si>
  <si>
    <t xml:space="preserve">46.46</t>
  </si>
  <si>
    <t xml:space="preserve">Alison Iles</t>
  </si>
  <si>
    <t xml:space="preserve">42:57</t>
  </si>
  <si>
    <t xml:space="preserve">35.36</t>
  </si>
  <si>
    <t xml:space="preserve">Amy Cassar</t>
  </si>
  <si>
    <t xml:space="preserve">41:32</t>
  </si>
  <si>
    <t xml:space="preserve">44.46</t>
  </si>
  <si>
    <t xml:space="preserve">52.55</t>
  </si>
  <si>
    <t xml:space="preserve">45.17</t>
  </si>
  <si>
    <t xml:space="preserve">Karen Best</t>
  </si>
  <si>
    <t xml:space="preserve">38:28</t>
  </si>
  <si>
    <t xml:space="preserve">41.39</t>
  </si>
  <si>
    <t xml:space="preserve">44.25</t>
  </si>
  <si>
    <t xml:space="preserve">Paul Stephens</t>
  </si>
  <si>
    <t xml:space="preserve">44.10</t>
  </si>
  <si>
    <t xml:space="preserve">32.21</t>
  </si>
  <si>
    <t xml:space="preserve">Martin Luxton</t>
  </si>
  <si>
    <t xml:space="preserve">40:27</t>
  </si>
  <si>
    <t xml:space="preserve">46.18</t>
  </si>
  <si>
    <t xml:space="preserve">32.38</t>
  </si>
  <si>
    <t xml:space="preserve">Ian Fisher</t>
  </si>
  <si>
    <t xml:space="preserve">31.19</t>
  </si>
  <si>
    <t xml:space="preserve">24.28</t>
  </si>
  <si>
    <t xml:space="preserve">Matt John</t>
  </si>
  <si>
    <t xml:space="preserve">33.52</t>
  </si>
  <si>
    <t xml:space="preserve">32.50</t>
  </si>
  <si>
    <t xml:space="preserve">James Kovacs</t>
  </si>
  <si>
    <t xml:space="preserve">34.36</t>
  </si>
  <si>
    <t xml:space="preserve">26.03</t>
  </si>
  <si>
    <t xml:space="preserve">Christine Holleran</t>
  </si>
  <si>
    <t xml:space="preserve">43:43</t>
  </si>
  <si>
    <t xml:space="preserve">51.43</t>
  </si>
  <si>
    <t xml:space="preserve">44.48</t>
  </si>
  <si>
    <t xml:space="preserve">35.35</t>
  </si>
  <si>
    <t xml:space="preserve">Jane Bryant</t>
  </si>
  <si>
    <t xml:space="preserve">33.33</t>
  </si>
  <si>
    <t xml:space="preserve">Adrian Parker</t>
  </si>
  <si>
    <t xml:space="preserve">40:11</t>
  </si>
  <si>
    <t xml:space="preserve">43.19</t>
  </si>
  <si>
    <t xml:space="preserve">33.35</t>
  </si>
  <si>
    <t xml:space="preserve">Brian Sherwood</t>
  </si>
  <si>
    <t xml:space="preserve">43:11</t>
  </si>
  <si>
    <t xml:space="preserve">46.31</t>
  </si>
  <si>
    <t xml:space="preserve">35.34</t>
  </si>
  <si>
    <t xml:space="preserve">Richard Bell</t>
  </si>
  <si>
    <t xml:space="preserve">44:26</t>
  </si>
  <si>
    <t xml:space="preserve">46.06</t>
  </si>
  <si>
    <t xml:space="preserve">45.46</t>
  </si>
  <si>
    <t xml:space="preserve">35.29</t>
  </si>
  <si>
    <t xml:space="preserve">Caron Ralph</t>
  </si>
  <si>
    <t xml:space="preserve">43:57</t>
  </si>
  <si>
    <t xml:space="preserve">46.25</t>
  </si>
  <si>
    <t xml:space="preserve">50.50</t>
  </si>
  <si>
    <t xml:space="preserve">45.22</t>
  </si>
  <si>
    <t xml:space="preserve">35.39</t>
  </si>
  <si>
    <t xml:space="preserve">Alan Couldwell</t>
  </si>
  <si>
    <t xml:space="preserve">43:06</t>
  </si>
  <si>
    <t xml:space="preserve">51.12</t>
  </si>
  <si>
    <t xml:space="preserve">46.00</t>
  </si>
  <si>
    <t xml:space="preserve">35.37</t>
  </si>
  <si>
    <t xml:space="preserve">Andrea Normington</t>
  </si>
  <si>
    <t xml:space="preserve">43:10</t>
  </si>
  <si>
    <t xml:space="preserve">47.39</t>
  </si>
  <si>
    <t xml:space="preserve">49.45</t>
  </si>
  <si>
    <t xml:space="preserve">45.19</t>
  </si>
  <si>
    <t xml:space="preserve">Marc Teasey</t>
  </si>
  <si>
    <t xml:space="preserve">33:44</t>
  </si>
  <si>
    <t xml:space="preserve">35.57</t>
  </si>
  <si>
    <t xml:space="preserve">Dominic Egan</t>
  </si>
  <si>
    <t xml:space="preserve">43:34</t>
  </si>
  <si>
    <t xml:space="preserve">51.14</t>
  </si>
  <si>
    <t xml:space="preserve">45.34</t>
  </si>
  <si>
    <t xml:space="preserve">36.08</t>
  </si>
  <si>
    <t xml:space="preserve">Jonty Bright</t>
  </si>
  <si>
    <t xml:space="preserve">33:45</t>
  </si>
  <si>
    <t xml:space="preserve">28.04</t>
  </si>
  <si>
    <t xml:space="preserve">Gary Waite</t>
  </si>
  <si>
    <t xml:space="preserve">42:50</t>
  </si>
  <si>
    <t xml:space="preserve">46.56</t>
  </si>
  <si>
    <t xml:space="preserve">51.42</t>
  </si>
  <si>
    <t xml:space="preserve">46.07</t>
  </si>
  <si>
    <t xml:space="preserve">Peter Edwards</t>
  </si>
  <si>
    <t xml:space="preserve">41:06</t>
  </si>
  <si>
    <t xml:space="preserve">44.49</t>
  </si>
  <si>
    <t xml:space="preserve">42.19</t>
  </si>
  <si>
    <t xml:space="preserve">Sam Stell</t>
  </si>
  <si>
    <t xml:space="preserve">36.07</t>
  </si>
  <si>
    <t xml:space="preserve">28.17</t>
  </si>
  <si>
    <t xml:space="preserve">Val Kerr</t>
  </si>
  <si>
    <t xml:space="preserve">44:30</t>
  </si>
  <si>
    <t xml:space="preserve">46.29</t>
  </si>
  <si>
    <t xml:space="preserve">45.47</t>
  </si>
  <si>
    <t xml:space="preserve">36.11</t>
  </si>
  <si>
    <t xml:space="preserve">Andrew Meskell</t>
  </si>
  <si>
    <t xml:space="preserve">41:33</t>
  </si>
  <si>
    <t xml:space="preserve">43.24</t>
  </si>
  <si>
    <t xml:space="preserve">33.43</t>
  </si>
  <si>
    <t xml:space="preserve">Mark Berry</t>
  </si>
  <si>
    <t xml:space="preserve">41:01</t>
  </si>
  <si>
    <t xml:space="preserve">44.22</t>
  </si>
  <si>
    <t xml:space="preserve">47.46</t>
  </si>
  <si>
    <t xml:space="preserve">Phil Robinson</t>
  </si>
  <si>
    <t xml:space="preserve">44.47</t>
  </si>
  <si>
    <t xml:space="preserve">43.49</t>
  </si>
  <si>
    <t xml:space="preserve">Mark Robinson</t>
  </si>
  <si>
    <t xml:space="preserve">41:23</t>
  </si>
  <si>
    <t xml:space="preserve">43.51</t>
  </si>
  <si>
    <t xml:space="preserve">34.22</t>
  </si>
  <si>
    <t xml:space="preserve">Richard Hamilton</t>
  </si>
  <si>
    <t xml:space="preserve">37.44</t>
  </si>
  <si>
    <t xml:space="preserve">37.14</t>
  </si>
  <si>
    <t xml:space="preserve">Adam Scott</t>
  </si>
  <si>
    <t xml:space="preserve">41.15</t>
  </si>
  <si>
    <t xml:space="preserve">Nick Iles</t>
  </si>
  <si>
    <t xml:space="preserve">45.33</t>
  </si>
  <si>
    <t xml:space="preserve">47.30</t>
  </si>
  <si>
    <t xml:space="preserve">43.34</t>
  </si>
  <si>
    <t xml:space="preserve">John Easton</t>
  </si>
  <si>
    <t xml:space="preserve">48.15</t>
  </si>
  <si>
    <t xml:space="preserve">33.59</t>
  </si>
  <si>
    <t xml:space="preserve">Dan Holdsworth</t>
  </si>
  <si>
    <t xml:space="preserve">35:59</t>
  </si>
  <si>
    <t xml:space="preserve">38.17</t>
  </si>
  <si>
    <t xml:space="preserve">Steve Garlick</t>
  </si>
  <si>
    <t xml:space="preserve">46:42</t>
  </si>
  <si>
    <t xml:space="preserve">52.43</t>
  </si>
  <si>
    <t xml:space="preserve">45.13</t>
  </si>
  <si>
    <t xml:space="preserve">34.59</t>
  </si>
  <si>
    <t xml:space="preserve">Chris Plews</t>
  </si>
  <si>
    <t xml:space="preserve">41.47</t>
  </si>
  <si>
    <t xml:space="preserve">29.12</t>
  </si>
  <si>
    <t xml:space="preserve">Tamara Weatherhead</t>
  </si>
  <si>
    <t xml:space="preserve">44:33</t>
  </si>
  <si>
    <t xml:space="preserve">47.09</t>
  </si>
  <si>
    <t xml:space="preserve">52.23</t>
  </si>
  <si>
    <t xml:space="preserve">36.16</t>
  </si>
  <si>
    <t xml:space="preserve">Jonathan Dudley</t>
  </si>
  <si>
    <t xml:space="preserve">37.34</t>
  </si>
  <si>
    <t xml:space="preserve">29.55</t>
  </si>
  <si>
    <t xml:space="preserve">Ray Robson</t>
  </si>
  <si>
    <t xml:space="preserve">44:15</t>
  </si>
  <si>
    <t xml:space="preserve">55.18</t>
  </si>
  <si>
    <t xml:space="preserve">36.49</t>
  </si>
  <si>
    <t xml:space="preserve">Rob Snow</t>
  </si>
  <si>
    <t xml:space="preserve">42:37</t>
  </si>
  <si>
    <t xml:space="preserve">43.50</t>
  </si>
  <si>
    <t xml:space="preserve">35.18</t>
  </si>
  <si>
    <t xml:space="preserve">Dave Atkinson</t>
  </si>
  <si>
    <t xml:space="preserve">41.38</t>
  </si>
  <si>
    <t xml:space="preserve">Liz Fawcett</t>
  </si>
  <si>
    <t xml:space="preserve">45:50</t>
  </si>
  <si>
    <t xml:space="preserve">48.14</t>
  </si>
  <si>
    <t xml:space="preserve">52.11</t>
  </si>
  <si>
    <t xml:space="preserve">46.15</t>
  </si>
  <si>
    <t xml:space="preserve">Martyn Price</t>
  </si>
  <si>
    <t xml:space="preserve">43:02</t>
  </si>
  <si>
    <t xml:space="preserve">44.28</t>
  </si>
  <si>
    <t xml:space="preserve">34.11</t>
  </si>
  <si>
    <t xml:space="preserve">Andrew Rayner</t>
  </si>
  <si>
    <t xml:space="preserve">43:48</t>
  </si>
  <si>
    <t xml:space="preserve">48.26</t>
  </si>
  <si>
    <t xml:space="preserve">51.49</t>
  </si>
  <si>
    <t xml:space="preserve">Nat Welsby</t>
  </si>
  <si>
    <t xml:space="preserve">38.34</t>
  </si>
  <si>
    <t xml:space="preserve">Matt  Paxton</t>
  </si>
  <si>
    <t xml:space="preserve">42:19</t>
  </si>
  <si>
    <t xml:space="preserve">44.36</t>
  </si>
  <si>
    <t xml:space="preserve">49.41</t>
  </si>
  <si>
    <t xml:space="preserve">James Sneath</t>
  </si>
  <si>
    <t xml:space="preserve">43:07</t>
  </si>
  <si>
    <t xml:space="preserve">Suzanne Rickard</t>
  </si>
  <si>
    <t xml:space="preserve">44:39</t>
  </si>
  <si>
    <t xml:space="preserve">50.25</t>
  </si>
  <si>
    <t xml:space="preserve">52.28</t>
  </si>
  <si>
    <t xml:space="preserve">47.01</t>
  </si>
  <si>
    <t xml:space="preserve">36.42</t>
  </si>
  <si>
    <t xml:space="preserve">Emma Coster</t>
  </si>
  <si>
    <t xml:space="preserve">42:16</t>
  </si>
  <si>
    <t xml:space="preserve">35.26</t>
  </si>
  <si>
    <t xml:space="preserve">Paul Render</t>
  </si>
  <si>
    <t xml:space="preserve">37:03</t>
  </si>
  <si>
    <t xml:space="preserve">39.36</t>
  </si>
  <si>
    <t xml:space="preserve">Gill Wareham</t>
  </si>
  <si>
    <t xml:space="preserve">44:34</t>
  </si>
  <si>
    <t xml:space="preserve">48.36</t>
  </si>
  <si>
    <t xml:space="preserve">52.03</t>
  </si>
  <si>
    <t xml:space="preserve">37.05</t>
  </si>
  <si>
    <t xml:space="preserve">Dennis Connor</t>
  </si>
  <si>
    <t xml:space="preserve">39.40</t>
  </si>
  <si>
    <t xml:space="preserve">30.09</t>
  </si>
  <si>
    <t xml:space="preserve">Julian Carter</t>
  </si>
  <si>
    <t xml:space="preserve">39.37</t>
  </si>
  <si>
    <t xml:space="preserve">38.55</t>
  </si>
  <si>
    <t xml:space="preserve">Debbie Dennison</t>
  </si>
  <si>
    <t xml:space="preserve">49.13</t>
  </si>
  <si>
    <t xml:space="preserve">52.13</t>
  </si>
  <si>
    <t xml:space="preserve">47.24</t>
  </si>
  <si>
    <t xml:space="preserve">36.31</t>
  </si>
  <si>
    <t xml:space="preserve">Phil Utley</t>
  </si>
  <si>
    <t xml:space="preserve">37.13</t>
  </si>
  <si>
    <t xml:space="preserve">32.49</t>
  </si>
  <si>
    <t xml:space="preserve">Laura Marks</t>
  </si>
  <si>
    <t xml:space="preserve">46.26</t>
  </si>
  <si>
    <t xml:space="preserve">49.07</t>
  </si>
  <si>
    <t xml:space="preserve">Matthew Holt</t>
  </si>
  <si>
    <t xml:space="preserve">44:29</t>
  </si>
  <si>
    <t xml:space="preserve">36.14</t>
  </si>
  <si>
    <t xml:space="preserve">Shaun Morrison</t>
  </si>
  <si>
    <t xml:space="preserve">45:03</t>
  </si>
  <si>
    <t xml:space="preserve">52.37</t>
  </si>
  <si>
    <t xml:space="preserve">47.06</t>
  </si>
  <si>
    <t xml:space="preserve">37.00</t>
  </si>
  <si>
    <t xml:space="preserve">Helen Price</t>
  </si>
  <si>
    <t xml:space="preserve">44:04</t>
  </si>
  <si>
    <t xml:space="preserve">44.32</t>
  </si>
  <si>
    <t xml:space="preserve">35.04</t>
  </si>
  <si>
    <t xml:space="preserve">Huw Illingworth</t>
  </si>
  <si>
    <t xml:space="preserve">39:19</t>
  </si>
  <si>
    <t xml:space="preserve">29.51</t>
  </si>
  <si>
    <t xml:space="preserve">Paul Atkinson</t>
  </si>
  <si>
    <t xml:space="preserve">38:47</t>
  </si>
  <si>
    <t xml:space="preserve">30.35</t>
  </si>
  <si>
    <t xml:space="preserve">Paul Manning</t>
  </si>
  <si>
    <t xml:space="preserve">45:31</t>
  </si>
  <si>
    <t xml:space="preserve">49.05</t>
  </si>
  <si>
    <t xml:space="preserve">53.46</t>
  </si>
  <si>
    <t xml:space="preserve">47.13</t>
  </si>
  <si>
    <t xml:space="preserve">37.33</t>
  </si>
  <si>
    <t xml:space="preserve">Andy Pogson</t>
  </si>
  <si>
    <t xml:space="preserve">37:47</t>
  </si>
  <si>
    <t xml:space="preserve">40.46</t>
  </si>
  <si>
    <t xml:space="preserve">Mick Shakespeare</t>
  </si>
  <si>
    <t xml:space="preserve">37:57</t>
  </si>
  <si>
    <t xml:space="preserve">40.43</t>
  </si>
  <si>
    <t xml:space="preserve">Adam Couldwell</t>
  </si>
  <si>
    <t xml:space="preserve">40:41</t>
  </si>
  <si>
    <t xml:space="preserve">44.27</t>
  </si>
  <si>
    <t xml:space="preserve">54.17</t>
  </si>
  <si>
    <t xml:space="preserve">Mark Jordan</t>
  </si>
  <si>
    <t xml:space="preserve">41.00</t>
  </si>
  <si>
    <t xml:space="preserve">31.05</t>
  </si>
  <si>
    <t xml:space="preserve">Alexandra Whapples</t>
  </si>
  <si>
    <t xml:space="preserve">46:45</t>
  </si>
  <si>
    <t xml:space="preserve">50.03</t>
  </si>
  <si>
    <t xml:space="preserve">53.13</t>
  </si>
  <si>
    <t xml:space="preserve">47.28</t>
  </si>
  <si>
    <t xml:space="preserve">36.59</t>
  </si>
  <si>
    <t xml:space="preserve">John Mcnerny</t>
  </si>
  <si>
    <t xml:space="preserve">38:25</t>
  </si>
  <si>
    <t xml:space="preserve">40.58</t>
  </si>
  <si>
    <t xml:space="preserve">Geoff Bullock</t>
  </si>
  <si>
    <t xml:space="preserve">42:25</t>
  </si>
  <si>
    <t xml:space="preserve">50.16</t>
  </si>
  <si>
    <t xml:space="preserve">36.18</t>
  </si>
  <si>
    <t xml:space="preserve">Rebecca Turner</t>
  </si>
  <si>
    <t xml:space="preserve">43:53</t>
  </si>
  <si>
    <t xml:space="preserve">46.21</t>
  </si>
  <si>
    <t xml:space="preserve">Sarah Holton</t>
  </si>
  <si>
    <t xml:space="preserve">51.34</t>
  </si>
  <si>
    <t xml:space="preserve">35.22</t>
  </si>
  <si>
    <t xml:space="preserve">Emily Legg</t>
  </si>
  <si>
    <t xml:space="preserve">53.33</t>
  </si>
  <si>
    <t xml:space="preserve">44.08</t>
  </si>
  <si>
    <t xml:space="preserve">34.25</t>
  </si>
  <si>
    <t xml:space="preserve">Andy Williams</t>
  </si>
  <si>
    <t xml:space="preserve">42:51</t>
  </si>
  <si>
    <t xml:space="preserve">37.23</t>
  </si>
  <si>
    <t xml:space="preserve">Stuart Clarkson</t>
  </si>
  <si>
    <t xml:space="preserve">44:21</t>
  </si>
  <si>
    <t xml:space="preserve">53.57</t>
  </si>
  <si>
    <t xml:space="preserve">47.04</t>
  </si>
  <si>
    <t xml:space="preserve">38.53</t>
  </si>
  <si>
    <t xml:space="preserve">Shaun Purkiss</t>
  </si>
  <si>
    <t xml:space="preserve">39:25</t>
  </si>
  <si>
    <t xml:space="preserve">40.18</t>
  </si>
  <si>
    <t xml:space="preserve">Neil Chapman</t>
  </si>
  <si>
    <t xml:space="preserve">41.08</t>
  </si>
  <si>
    <t xml:space="preserve">32.08</t>
  </si>
  <si>
    <t xml:space="preserve">Nigel Bower</t>
  </si>
  <si>
    <t xml:space="preserve">48.10</t>
  </si>
  <si>
    <t xml:space="preserve">52.33</t>
  </si>
  <si>
    <t xml:space="preserve">47.54</t>
  </si>
  <si>
    <t xml:space="preserve">Tim Broomfield</t>
  </si>
  <si>
    <t xml:space="preserve">39:09</t>
  </si>
  <si>
    <t xml:space="preserve">40.42</t>
  </si>
  <si>
    <t xml:space="preserve">Andy Webster</t>
  </si>
  <si>
    <t xml:space="preserve">51.05</t>
  </si>
  <si>
    <t xml:space="preserve">Ann Dale</t>
  </si>
  <si>
    <t xml:space="preserve">46.58</t>
  </si>
  <si>
    <t xml:space="preserve">45.35</t>
  </si>
  <si>
    <t xml:space="preserve">Sue Thurlbeck</t>
  </si>
  <si>
    <t xml:space="preserve">44:11</t>
  </si>
  <si>
    <t xml:space="preserve">51.18</t>
  </si>
  <si>
    <t xml:space="preserve">35.23</t>
  </si>
  <si>
    <t xml:space="preserve">James Strugnell</t>
  </si>
  <si>
    <t xml:space="preserve">38:57</t>
  </si>
  <si>
    <t xml:space="preserve">41.51</t>
  </si>
  <si>
    <t xml:space="preserve">Paul Morgan</t>
  </si>
  <si>
    <t xml:space="preserve">38:51</t>
  </si>
  <si>
    <t xml:space="preserve">42.43</t>
  </si>
  <si>
    <t xml:space="preserve">Mark Seymour</t>
  </si>
  <si>
    <t xml:space="preserve">44:20</t>
  </si>
  <si>
    <t xml:space="preserve">50.10</t>
  </si>
  <si>
    <t xml:space="preserve">Samuel Wood </t>
  </si>
  <si>
    <t xml:space="preserve">39:32</t>
  </si>
  <si>
    <t xml:space="preserve">45.28</t>
  </si>
  <si>
    <t xml:space="preserve">Jeff Thurlbeck</t>
  </si>
  <si>
    <t xml:space="preserve">41.57</t>
  </si>
  <si>
    <t xml:space="preserve">32.17</t>
  </si>
  <si>
    <t xml:space="preserve">Andy Matheson</t>
  </si>
  <si>
    <t xml:space="preserve">45:54</t>
  </si>
  <si>
    <t xml:space="preserve">49.28</t>
  </si>
  <si>
    <t xml:space="preserve">49.22</t>
  </si>
  <si>
    <t xml:space="preserve">37.59</t>
  </si>
  <si>
    <t xml:space="preserve">Helen Gregory</t>
  </si>
  <si>
    <t xml:space="preserve">46:15</t>
  </si>
  <si>
    <t xml:space="preserve">49.26</t>
  </si>
  <si>
    <t xml:space="preserve">49.08</t>
  </si>
  <si>
    <t xml:space="preserve">Robyn Mcclean</t>
  </si>
  <si>
    <t xml:space="preserve">45:29</t>
  </si>
  <si>
    <t xml:space="preserve">50.06</t>
  </si>
  <si>
    <t xml:space="preserve">Amanda Bellwood</t>
  </si>
  <si>
    <t xml:space="preserve">53:25</t>
  </si>
  <si>
    <t xml:space="preserve">48.58</t>
  </si>
  <si>
    <t xml:space="preserve">48.00</t>
  </si>
  <si>
    <t xml:space="preserve">Jean Croft</t>
  </si>
  <si>
    <t xml:space="preserve">44:57</t>
  </si>
  <si>
    <t xml:space="preserve">46.14</t>
  </si>
  <si>
    <t xml:space="preserve">36.04</t>
  </si>
  <si>
    <t xml:space="preserve">Alison Bennett</t>
  </si>
  <si>
    <t xml:space="preserve">40:22</t>
  </si>
  <si>
    <t xml:space="preserve">43.17</t>
  </si>
  <si>
    <t xml:space="preserve">Rebecca Mon-Williams</t>
  </si>
  <si>
    <t xml:space="preserve">33.17</t>
  </si>
  <si>
    <t xml:space="preserve">Stephen Rhodes</t>
  </si>
  <si>
    <t xml:space="preserve">44.51</t>
  </si>
  <si>
    <t xml:space="preserve">40.30</t>
  </si>
  <si>
    <t xml:space="preserve">Emma Dooley</t>
  </si>
  <si>
    <t xml:space="preserve">46:46</t>
  </si>
  <si>
    <t xml:space="preserve">49.30</t>
  </si>
  <si>
    <t xml:space="preserve">54.38</t>
  </si>
  <si>
    <t xml:space="preserve">37.48</t>
  </si>
  <si>
    <t xml:space="preserve">Claire Mumford</t>
  </si>
  <si>
    <t xml:space="preserve">44:22</t>
  </si>
  <si>
    <t xml:space="preserve">51.31</t>
  </si>
  <si>
    <t xml:space="preserve">37.01</t>
  </si>
  <si>
    <t xml:space="preserve">Tim Bennett</t>
  </si>
  <si>
    <t xml:space="preserve">44:54</t>
  </si>
  <si>
    <t xml:space="preserve">36.32</t>
  </si>
  <si>
    <t xml:space="preserve">Colin Best</t>
  </si>
  <si>
    <t xml:space="preserve">46:58</t>
  </si>
  <si>
    <t xml:space="preserve">50.44</t>
  </si>
  <si>
    <t xml:space="preserve">53.54</t>
  </si>
  <si>
    <t xml:space="preserve">37.55</t>
  </si>
  <si>
    <t xml:space="preserve">Nigel Wright</t>
  </si>
  <si>
    <t xml:space="preserve">44:13</t>
  </si>
  <si>
    <t xml:space="preserve">Matthew Jones</t>
  </si>
  <si>
    <t xml:space="preserve">45:26</t>
  </si>
  <si>
    <t xml:space="preserve">Chris Doherty</t>
  </si>
  <si>
    <t xml:space="preserve">44.24</t>
  </si>
  <si>
    <t xml:space="preserve">33.18</t>
  </si>
  <si>
    <t xml:space="preserve">Ellen Mcarthur</t>
  </si>
  <si>
    <t xml:space="preserve">49.27</t>
  </si>
  <si>
    <t xml:space="preserve">41.17</t>
  </si>
  <si>
    <t xml:space="preserve">Hester Cox</t>
  </si>
  <si>
    <t xml:space="preserve">44.35</t>
  </si>
  <si>
    <t xml:space="preserve">42.51</t>
  </si>
  <si>
    <t xml:space="preserve">Christian Lewis</t>
  </si>
  <si>
    <t xml:space="preserve">43.45</t>
  </si>
  <si>
    <t xml:space="preserve">34.20</t>
  </si>
  <si>
    <t xml:space="preserve">Sheena Jackson</t>
  </si>
  <si>
    <t xml:space="preserve">47:20</t>
  </si>
  <si>
    <t xml:space="preserve">54.03</t>
  </si>
  <si>
    <t xml:space="preserve">49.34</t>
  </si>
  <si>
    <t xml:space="preserve">38.08</t>
  </si>
  <si>
    <t xml:space="preserve">Robin Kehoe</t>
  </si>
  <si>
    <t xml:space="preserve">46:06</t>
  </si>
  <si>
    <t xml:space="preserve">49.29</t>
  </si>
  <si>
    <t xml:space="preserve">40.04</t>
  </si>
  <si>
    <t xml:space="preserve">Dougie Scarfe</t>
  </si>
  <si>
    <t xml:space="preserve">43.52</t>
  </si>
  <si>
    <t xml:space="preserve">Alison Dooley</t>
  </si>
  <si>
    <t xml:space="preserve">52.01</t>
  </si>
  <si>
    <t xml:space="preserve">54.57</t>
  </si>
  <si>
    <t xml:space="preserve">49.47</t>
  </si>
  <si>
    <t xml:space="preserve">38.29</t>
  </si>
  <si>
    <t xml:space="preserve">Bruce Symonds</t>
  </si>
  <si>
    <t xml:space="preserve">47:03</t>
  </si>
  <si>
    <t xml:space="preserve">49.36</t>
  </si>
  <si>
    <t xml:space="preserve">Carol Armitstead</t>
  </si>
  <si>
    <t xml:space="preserve">48:41</t>
  </si>
  <si>
    <t xml:space="preserve">50.53</t>
  </si>
  <si>
    <t xml:space="preserve">50.15</t>
  </si>
  <si>
    <t xml:space="preserve">39.16</t>
  </si>
  <si>
    <t xml:space="preserve">Stephen Holloway</t>
  </si>
  <si>
    <t xml:space="preserve">51.21</t>
  </si>
  <si>
    <t xml:space="preserve">52.07</t>
  </si>
  <si>
    <t xml:space="preserve">46.23</t>
  </si>
  <si>
    <t xml:space="preserve">Paul Sugden</t>
  </si>
  <si>
    <t xml:space="preserve">46:53</t>
  </si>
  <si>
    <t xml:space="preserve">54.58</t>
  </si>
  <si>
    <t xml:space="preserve">50.24</t>
  </si>
  <si>
    <t xml:space="preserve">37.45</t>
  </si>
  <si>
    <t xml:space="preserve">Mike Dunn</t>
  </si>
  <si>
    <t xml:space="preserve">45.05</t>
  </si>
  <si>
    <t xml:space="preserve">33.36</t>
  </si>
  <si>
    <t xml:space="preserve">Lorraine Hiles</t>
  </si>
  <si>
    <t xml:space="preserve">34.47</t>
  </si>
  <si>
    <t xml:space="preserve">Keziah Paxton</t>
  </si>
  <si>
    <t xml:space="preserve">41:40</t>
  </si>
  <si>
    <t xml:space="preserve">Iain Denby</t>
  </si>
  <si>
    <t xml:space="preserve">42:41</t>
  </si>
  <si>
    <t xml:space="preserve">45.00</t>
  </si>
  <si>
    <t xml:space="preserve">Jill Holt</t>
  </si>
  <si>
    <t xml:space="preserve">46:24</t>
  </si>
  <si>
    <t xml:space="preserve">66.55</t>
  </si>
  <si>
    <t xml:space="preserve">48.12</t>
  </si>
  <si>
    <t xml:space="preserve">Martin Hirst</t>
  </si>
  <si>
    <t xml:space="preserve">43:26</t>
  </si>
  <si>
    <t xml:space="preserve">Sara Richard</t>
  </si>
  <si>
    <t xml:space="preserve">48:16</t>
  </si>
  <si>
    <t xml:space="preserve">52.48</t>
  </si>
  <si>
    <t xml:space="preserve">50.20</t>
  </si>
  <si>
    <t xml:space="preserve">39.33</t>
  </si>
  <si>
    <t xml:space="preserve">Tracey Mckaine</t>
  </si>
  <si>
    <t xml:space="preserve">49.03</t>
  </si>
  <si>
    <t xml:space="preserve">48.42</t>
  </si>
  <si>
    <t xml:space="preserve">38.21</t>
  </si>
  <si>
    <t xml:space="preserve">Alison Weston</t>
  </si>
  <si>
    <t xml:space="preserve">46.08</t>
  </si>
  <si>
    <t xml:space="preserve">44.44</t>
  </si>
  <si>
    <t xml:space="preserve">Debbie Gibson</t>
  </si>
  <si>
    <t xml:space="preserve">45:48</t>
  </si>
  <si>
    <t xml:space="preserve">53.45</t>
  </si>
  <si>
    <t xml:space="preserve">Richard Smith</t>
  </si>
  <si>
    <t xml:space="preserve">45.27</t>
  </si>
  <si>
    <t xml:space="preserve">Alison Mallorie-Lewis</t>
  </si>
  <si>
    <t xml:space="preserve">45:53</t>
  </si>
  <si>
    <t xml:space="preserve">51.23</t>
  </si>
  <si>
    <t xml:space="preserve">57.02</t>
  </si>
  <si>
    <t xml:space="preserve">Bradley Chapman</t>
  </si>
  <si>
    <t xml:space="preserve">46.11</t>
  </si>
  <si>
    <t xml:space="preserve">34.45</t>
  </si>
  <si>
    <t xml:space="preserve">Graham Kilvington</t>
  </si>
  <si>
    <t xml:space="preserve">41:49</t>
  </si>
  <si>
    <t xml:space="preserve">47.33</t>
  </si>
  <si>
    <t xml:space="preserve">Nicky Scott</t>
  </si>
  <si>
    <t xml:space="preserve">48.55</t>
  </si>
  <si>
    <t xml:space="preserve">Ian Hepworth</t>
  </si>
  <si>
    <t xml:space="preserve">52.50</t>
  </si>
  <si>
    <t xml:space="preserve">54.47</t>
  </si>
  <si>
    <t xml:space="preserve">50.58</t>
  </si>
  <si>
    <t xml:space="preserve">39.34</t>
  </si>
  <si>
    <t xml:space="preserve">Nick Wagstaff</t>
  </si>
  <si>
    <t xml:space="preserve">45.56</t>
  </si>
  <si>
    <t xml:space="preserve">35.20</t>
  </si>
  <si>
    <t xml:space="preserve">Ian Holmes</t>
  </si>
  <si>
    <t xml:space="preserve">43:36</t>
  </si>
  <si>
    <t xml:space="preserve">Matt Hallam</t>
  </si>
  <si>
    <t xml:space="preserve">33.41</t>
  </si>
  <si>
    <t xml:space="preserve">Richard Watson</t>
  </si>
  <si>
    <t xml:space="preserve">Gayle Woodrup</t>
  </si>
  <si>
    <t xml:space="preserve">47:52</t>
  </si>
  <si>
    <t xml:space="preserve">48.56</t>
  </si>
  <si>
    <t xml:space="preserve">Edward Davies</t>
  </si>
  <si>
    <t xml:space="preserve">34.37</t>
  </si>
  <si>
    <t xml:space="preserve">Jamie Kirk</t>
  </si>
  <si>
    <t xml:space="preserve">44.53</t>
  </si>
  <si>
    <t xml:space="preserve">Andy Bishop</t>
  </si>
  <si>
    <t xml:space="preserve">48:48</t>
  </si>
  <si>
    <t xml:space="preserve">53.25</t>
  </si>
  <si>
    <t xml:space="preserve">57.50</t>
  </si>
  <si>
    <t xml:space="preserve">50.56</t>
  </si>
  <si>
    <t xml:space="preserve">40.15</t>
  </si>
  <si>
    <t xml:space="preserve">Andy Broadley</t>
  </si>
  <si>
    <t xml:space="preserve">45:07</t>
  </si>
  <si>
    <t xml:space="preserve">54.36</t>
  </si>
  <si>
    <t xml:space="preserve">58.07</t>
  </si>
  <si>
    <t xml:space="preserve">41.37</t>
  </si>
  <si>
    <t xml:space="preserve">Jenny Manning</t>
  </si>
  <si>
    <t xml:space="preserve">48:38</t>
  </si>
  <si>
    <t xml:space="preserve">52.25</t>
  </si>
  <si>
    <t xml:space="preserve">56.00</t>
  </si>
  <si>
    <t xml:space="preserve">Nicola Booth</t>
  </si>
  <si>
    <t xml:space="preserve">43:33</t>
  </si>
  <si>
    <t xml:space="preserve">Scott Macvicar</t>
  </si>
  <si>
    <t xml:space="preserve">27.52</t>
  </si>
  <si>
    <t xml:space="preserve">Jamie Hutchinson</t>
  </si>
  <si>
    <t xml:space="preserve">35.58</t>
  </si>
  <si>
    <t xml:space="preserve">Jim Ryder</t>
  </si>
  <si>
    <t xml:space="preserve">Angela Peace</t>
  </si>
  <si>
    <t xml:space="preserve">53.43</t>
  </si>
  <si>
    <t xml:space="preserve">50.27</t>
  </si>
  <si>
    <t xml:space="preserve">38.01</t>
  </si>
  <si>
    <t xml:space="preserve">Sarah Jarvis</t>
  </si>
  <si>
    <t xml:space="preserve">35:11</t>
  </si>
  <si>
    <t xml:space="preserve">Gemma Lawrence</t>
  </si>
  <si>
    <t xml:space="preserve">50:51</t>
  </si>
  <si>
    <t xml:space="preserve">52.12</t>
  </si>
  <si>
    <t xml:space="preserve">51.38</t>
  </si>
  <si>
    <t xml:space="preserve">40.29</t>
  </si>
  <si>
    <t xml:space="preserve">Tony Rogan</t>
  </si>
  <si>
    <t xml:space="preserve">49:13</t>
  </si>
  <si>
    <t xml:space="preserve">54.29</t>
  </si>
  <si>
    <t xml:space="preserve">56.43</t>
  </si>
  <si>
    <t xml:space="preserve">51.08</t>
  </si>
  <si>
    <t xml:space="preserve">40.22</t>
  </si>
  <si>
    <t xml:space="preserve">Liz Ashton</t>
  </si>
  <si>
    <t xml:space="preserve">48:44</t>
  </si>
  <si>
    <t xml:space="preserve">40.28</t>
  </si>
  <si>
    <t xml:space="preserve">Ben Grant</t>
  </si>
  <si>
    <t xml:space="preserve">37.22</t>
  </si>
  <si>
    <t xml:space="preserve">Charlotte Sanderson</t>
  </si>
  <si>
    <t xml:space="preserve">35:14</t>
  </si>
  <si>
    <t xml:space="preserve">Steve Weston</t>
  </si>
  <si>
    <t xml:space="preserve">36.47</t>
  </si>
  <si>
    <t xml:space="preserve">Olivia Forster</t>
  </si>
  <si>
    <t xml:space="preserve">49:43</t>
  </si>
  <si>
    <t xml:space="preserve">53.50</t>
  </si>
  <si>
    <t xml:space="preserve">51.13</t>
  </si>
  <si>
    <t xml:space="preserve">Julian Norton</t>
  </si>
  <si>
    <t xml:space="preserve">35:35</t>
  </si>
  <si>
    <t xml:space="preserve">Matt Gray</t>
  </si>
  <si>
    <t xml:space="preserve">37.56</t>
  </si>
  <si>
    <t xml:space="preserve">John Wilkinson</t>
  </si>
  <si>
    <t xml:space="preserve">37.58</t>
  </si>
  <si>
    <t xml:space="preserve">Gareth Jones</t>
  </si>
  <si>
    <t xml:space="preserve">46.49</t>
  </si>
  <si>
    <t xml:space="preserve">36.22</t>
  </si>
  <si>
    <t xml:space="preserve">Fran  Jeffery</t>
  </si>
  <si>
    <t xml:space="preserve">50:40</t>
  </si>
  <si>
    <t xml:space="preserve">54.06</t>
  </si>
  <si>
    <t xml:space="preserve">58.35</t>
  </si>
  <si>
    <t xml:space="preserve">51.35</t>
  </si>
  <si>
    <t xml:space="preserve">39.43</t>
  </si>
  <si>
    <t xml:space="preserve">Andy Hauser</t>
  </si>
  <si>
    <t xml:space="preserve">36:03</t>
  </si>
  <si>
    <t xml:space="preserve">John Worrall</t>
  </si>
  <si>
    <t xml:space="preserve">29.29</t>
  </si>
  <si>
    <t xml:space="preserve">Donald Macrae</t>
  </si>
  <si>
    <t xml:space="preserve">49:37</t>
  </si>
  <si>
    <t xml:space="preserve">54.42</t>
  </si>
  <si>
    <t xml:space="preserve">56.16</t>
  </si>
  <si>
    <t xml:space="preserve">50.43</t>
  </si>
  <si>
    <t xml:space="preserve">Ian Rowbotham</t>
  </si>
  <si>
    <t xml:space="preserve">36:22</t>
  </si>
  <si>
    <t xml:space="preserve">Jane Rowbotham</t>
  </si>
  <si>
    <t xml:space="preserve">49:12</t>
  </si>
  <si>
    <t xml:space="preserve">58.08</t>
  </si>
  <si>
    <t xml:space="preserve">51.28</t>
  </si>
  <si>
    <t xml:space="preserve">40.31</t>
  </si>
  <si>
    <t xml:space="preserve">Andrew Grant</t>
  </si>
  <si>
    <t xml:space="preserve">Stephan Tomaszewski</t>
  </si>
  <si>
    <t xml:space="preserve">29.48</t>
  </si>
  <si>
    <t xml:space="preserve">Justin Phillips</t>
  </si>
  <si>
    <t xml:space="preserve">37.47</t>
  </si>
  <si>
    <t xml:space="preserve">Richard Reeve</t>
  </si>
  <si>
    <t xml:space="preserve">Dave Lister</t>
  </si>
  <si>
    <t xml:space="preserve">48.53</t>
  </si>
  <si>
    <t xml:space="preserve">36.40</t>
  </si>
  <si>
    <t xml:space="preserve">Peter Shields</t>
  </si>
  <si>
    <t xml:space="preserve">46.19</t>
  </si>
  <si>
    <t xml:space="preserve">Ian Scott</t>
  </si>
  <si>
    <t xml:space="preserve">42.15</t>
  </si>
  <si>
    <t xml:space="preserve">Rhiannon Silson</t>
  </si>
  <si>
    <t xml:space="preserve">38.51</t>
  </si>
  <si>
    <t xml:space="preserve">Amanda Metcalfe</t>
  </si>
  <si>
    <t xml:space="preserve">44:27</t>
  </si>
  <si>
    <t xml:space="preserve">48.39</t>
  </si>
  <si>
    <t xml:space="preserve">Steve Trudgeon</t>
  </si>
  <si>
    <t xml:space="preserve">Emma David</t>
  </si>
  <si>
    <t xml:space="preserve">45:19</t>
  </si>
  <si>
    <t xml:space="preserve">47.37</t>
  </si>
  <si>
    <t xml:space="preserve">Paul Goacher</t>
  </si>
  <si>
    <t xml:space="preserve">44:16</t>
  </si>
  <si>
    <t xml:space="preserve">37.50</t>
  </si>
  <si>
    <t xml:space="preserve">David Brown</t>
  </si>
  <si>
    <t xml:space="preserve">30.52</t>
  </si>
  <si>
    <t xml:space="preserve">Robert Dunn</t>
  </si>
  <si>
    <t xml:space="preserve">59:48</t>
  </si>
  <si>
    <t xml:space="preserve">40.39</t>
  </si>
  <si>
    <t xml:space="preserve">Nick Mellor</t>
  </si>
  <si>
    <t xml:space="preserve">47.07</t>
  </si>
  <si>
    <t xml:space="preserve">37.31</t>
  </si>
  <si>
    <t xml:space="preserve">Sue Tupling</t>
  </si>
  <si>
    <t xml:space="preserve">48:02</t>
  </si>
  <si>
    <t xml:space="preserve">55.39</t>
  </si>
  <si>
    <t xml:space="preserve">Andrew Harris </t>
  </si>
  <si>
    <t xml:space="preserve">Ken Souyave</t>
  </si>
  <si>
    <t xml:space="preserve">39.15</t>
  </si>
  <si>
    <t xml:space="preserve">Martin Weston</t>
  </si>
  <si>
    <t xml:space="preserve">49:03</t>
  </si>
  <si>
    <t xml:space="preserve">52.24</t>
  </si>
  <si>
    <t xml:space="preserve">50.17</t>
  </si>
  <si>
    <t xml:space="preserve">Duncan Cooper</t>
  </si>
  <si>
    <t xml:space="preserve">31.04</t>
  </si>
  <si>
    <t xml:space="preserve">Michelle Smith</t>
  </si>
  <si>
    <t xml:space="preserve">51:16</t>
  </si>
  <si>
    <t xml:space="preserve">53.32</t>
  </si>
  <si>
    <t xml:space="preserve">60.38</t>
  </si>
  <si>
    <t xml:space="preserve">51.48</t>
  </si>
  <si>
    <t xml:space="preserve">41.46</t>
  </si>
  <si>
    <t xml:space="preserve">Jackie Ackroyd</t>
  </si>
  <si>
    <t xml:space="preserve">47:40</t>
  </si>
  <si>
    <t xml:space="preserve">55.06</t>
  </si>
  <si>
    <t xml:space="preserve">39.24</t>
  </si>
  <si>
    <t xml:space="preserve">Ian Chapman</t>
  </si>
  <si>
    <t xml:space="preserve">Ros  Blackmore</t>
  </si>
  <si>
    <t xml:space="preserve">47:37</t>
  </si>
  <si>
    <t xml:space="preserve">51.30</t>
  </si>
  <si>
    <t xml:space="preserve">Brett Edgworth</t>
  </si>
  <si>
    <t xml:space="preserve">31.20</t>
  </si>
  <si>
    <t xml:space="preserve">Julie Sharpe</t>
  </si>
  <si>
    <t xml:space="preserve">45:05</t>
  </si>
  <si>
    <t xml:space="preserve">47.51</t>
  </si>
  <si>
    <t xml:space="preserve">Chris Sayer</t>
  </si>
  <si>
    <t xml:space="preserve">50:35</t>
  </si>
  <si>
    <t xml:space="preserve">54.35</t>
  </si>
  <si>
    <t xml:space="preserve">58.06</t>
  </si>
  <si>
    <t xml:space="preserve">52.47</t>
  </si>
  <si>
    <t xml:space="preserve">41.36</t>
  </si>
  <si>
    <t xml:space="preserve">Russell Gregory</t>
  </si>
  <si>
    <t xml:space="preserve">48.21</t>
  </si>
  <si>
    <t xml:space="preserve">Karen Jones</t>
  </si>
  <si>
    <t xml:space="preserve">45:15</t>
  </si>
  <si>
    <t xml:space="preserve">Renee Saxton</t>
  </si>
  <si>
    <t xml:space="preserve">41.04</t>
  </si>
  <si>
    <t xml:space="preserve">Juliette Gregory</t>
  </si>
  <si>
    <t xml:space="preserve">48.30</t>
  </si>
  <si>
    <t xml:space="preserve">Vivienne Yeoman</t>
  </si>
  <si>
    <t xml:space="preserve">51:25</t>
  </si>
  <si>
    <t xml:space="preserve">52.57</t>
  </si>
  <si>
    <t xml:space="preserve">52.54</t>
  </si>
  <si>
    <t xml:space="preserve">Geoff Howard</t>
  </si>
  <si>
    <t xml:space="preserve">James Parks</t>
  </si>
  <si>
    <t xml:space="preserve">Hywel Smith</t>
  </si>
  <si>
    <t xml:space="preserve">48.34</t>
  </si>
  <si>
    <t xml:space="preserve">Richard Moon</t>
  </si>
  <si>
    <t xml:space="preserve">39:22</t>
  </si>
  <si>
    <t xml:space="preserve">Simon Toyne</t>
  </si>
  <si>
    <t xml:space="preserve">41.14</t>
  </si>
  <si>
    <t xml:space="preserve">Howard Jeffrey</t>
  </si>
  <si>
    <t xml:space="preserve">32.26</t>
  </si>
  <si>
    <t xml:space="preserve">Helen Aldersley</t>
  </si>
  <si>
    <t xml:space="preserve">49.25</t>
  </si>
  <si>
    <t xml:space="preserve">53.26</t>
  </si>
  <si>
    <t xml:space="preserve">Tony Andryszewski</t>
  </si>
  <si>
    <t xml:space="preserve">41.21</t>
  </si>
  <si>
    <t xml:space="preserve">Luke Broadbent</t>
  </si>
  <si>
    <t xml:space="preserve">32.33</t>
  </si>
  <si>
    <t xml:space="preserve">Matt Tupling</t>
  </si>
  <si>
    <t xml:space="preserve">42.10</t>
  </si>
  <si>
    <t xml:space="preserve">Garry Cochrane</t>
  </si>
  <si>
    <t xml:space="preserve">57:43</t>
  </si>
  <si>
    <t xml:space="preserve">39.55</t>
  </si>
  <si>
    <t xml:space="preserve">Carol Morgan </t>
  </si>
  <si>
    <t xml:space="preserve">41.52</t>
  </si>
  <si>
    <t xml:space="preserve">Janet Carling</t>
  </si>
  <si>
    <t xml:space="preserve">48:34</t>
  </si>
  <si>
    <t xml:space="preserve">Clare Pierce</t>
  </si>
  <si>
    <t xml:space="preserve">51:43</t>
  </si>
  <si>
    <t xml:space="preserve">56.24</t>
  </si>
  <si>
    <t xml:space="preserve">52.34</t>
  </si>
  <si>
    <t xml:space="preserve">41.13</t>
  </si>
  <si>
    <t xml:space="preserve">Elizabeth Sowter</t>
  </si>
  <si>
    <t xml:space="preserve">53.58</t>
  </si>
  <si>
    <t xml:space="preserve">47.38</t>
  </si>
  <si>
    <t xml:space="preserve">Christopher Bennett</t>
  </si>
  <si>
    <t xml:space="preserve">50.36</t>
  </si>
  <si>
    <t xml:space="preserve">53.15</t>
  </si>
  <si>
    <t xml:space="preserve">Dawn Downie</t>
  </si>
  <si>
    <t xml:space="preserve">49.59</t>
  </si>
  <si>
    <t xml:space="preserve">53.36</t>
  </si>
  <si>
    <t xml:space="preserve">Stella Morgan</t>
  </si>
  <si>
    <t xml:space="preserve">52:00</t>
  </si>
  <si>
    <t xml:space="preserve">56.23</t>
  </si>
  <si>
    <t xml:space="preserve">58.36</t>
  </si>
  <si>
    <t xml:space="preserve">52.56</t>
  </si>
  <si>
    <t xml:space="preserve">40.48</t>
  </si>
  <si>
    <t xml:space="preserve">Emily Dove</t>
  </si>
  <si>
    <t xml:space="preserve">46:39</t>
  </si>
  <si>
    <t xml:space="preserve">50.40</t>
  </si>
  <si>
    <t xml:space="preserve">Helen Thurston</t>
  </si>
  <si>
    <t xml:space="preserve">43.33</t>
  </si>
  <si>
    <t xml:space="preserve">Matthew Price</t>
  </si>
  <si>
    <t xml:space="preserve">David Fox</t>
  </si>
  <si>
    <t xml:space="preserve">47:10</t>
  </si>
  <si>
    <t xml:space="preserve">49.46</t>
  </si>
  <si>
    <t xml:space="preserve">Ione Dowson</t>
  </si>
  <si>
    <t xml:space="preserve">49:36</t>
  </si>
  <si>
    <t xml:space="preserve">52.14</t>
  </si>
  <si>
    <t xml:space="preserve">Neil Reed</t>
  </si>
  <si>
    <t xml:space="preserve">42.52</t>
  </si>
  <si>
    <t xml:space="preserve">Ray Raper</t>
  </si>
  <si>
    <t xml:space="preserve">41:00</t>
  </si>
  <si>
    <t xml:space="preserve">Tom Hannah</t>
  </si>
  <si>
    <t xml:space="preserve">50.59</t>
  </si>
  <si>
    <t xml:space="preserve">38.44</t>
  </si>
  <si>
    <t xml:space="preserve">Jane Mccarthy</t>
  </si>
  <si>
    <t xml:space="preserve">Sue Williamson</t>
  </si>
  <si>
    <t xml:space="preserve">54.45</t>
  </si>
  <si>
    <t xml:space="preserve">57.39</t>
  </si>
  <si>
    <t xml:space="preserve">53.53</t>
  </si>
  <si>
    <t xml:space="preserve">Henry Heavisides</t>
  </si>
  <si>
    <t xml:space="preserve">Anya Dunford</t>
  </si>
  <si>
    <t xml:space="preserve">41.11</t>
  </si>
  <si>
    <t xml:space="preserve">Mandi Ross </t>
  </si>
  <si>
    <t xml:space="preserve">50:57</t>
  </si>
  <si>
    <t xml:space="preserve">41.26</t>
  </si>
  <si>
    <t xml:space="preserve">Annie Burns</t>
  </si>
  <si>
    <t xml:space="preserve">49:59</t>
  </si>
  <si>
    <t xml:space="preserve">56.12</t>
  </si>
  <si>
    <t xml:space="preserve">59.42</t>
  </si>
  <si>
    <t xml:space="preserve">52.59</t>
  </si>
  <si>
    <t xml:space="preserve">48.50</t>
  </si>
  <si>
    <t xml:space="preserve">Jackie Turner</t>
  </si>
  <si>
    <t xml:space="preserve">49:58</t>
  </si>
  <si>
    <t xml:space="preserve">56.01</t>
  </si>
  <si>
    <t xml:space="preserve">60.34</t>
  </si>
  <si>
    <t xml:space="preserve">55.11</t>
  </si>
  <si>
    <t xml:space="preserve">Sarah Chalmers</t>
  </si>
  <si>
    <t xml:space="preserve">51:27</t>
  </si>
  <si>
    <t xml:space="preserve">55.33</t>
  </si>
  <si>
    <t xml:space="preserve">64.17</t>
  </si>
  <si>
    <t xml:space="preserve">53.49</t>
  </si>
  <si>
    <t xml:space="preserve">Helen Horton</t>
  </si>
  <si>
    <t xml:space="preserve">43.53</t>
  </si>
  <si>
    <t xml:space="preserve">Richard Wysocki</t>
  </si>
  <si>
    <t xml:space="preserve">47:19</t>
  </si>
  <si>
    <t xml:space="preserve">58.24</t>
  </si>
  <si>
    <t xml:space="preserve">Sharon Williams</t>
  </si>
  <si>
    <t xml:space="preserve">43.58</t>
  </si>
  <si>
    <t xml:space="preserve">Ben Aston</t>
  </si>
  <si>
    <t xml:space="preserve">51.01</t>
  </si>
  <si>
    <t xml:space="preserve">Phil Hirst</t>
  </si>
  <si>
    <t xml:space="preserve">41:46</t>
  </si>
  <si>
    <t xml:space="preserve">Rhiannon Turner</t>
  </si>
  <si>
    <t xml:space="preserve">Adam Baird</t>
  </si>
  <si>
    <t xml:space="preserve">41:57</t>
  </si>
  <si>
    <t xml:space="preserve">Steve Parkinson</t>
  </si>
  <si>
    <t xml:space="preserve">47:17</t>
  </si>
  <si>
    <t xml:space="preserve">Giovanna Fitzgerald</t>
  </si>
  <si>
    <t xml:space="preserve">52.19</t>
  </si>
  <si>
    <t xml:space="preserve">39.05</t>
  </si>
  <si>
    <t xml:space="preserve">Emma Moore</t>
  </si>
  <si>
    <t xml:space="preserve">54.25</t>
  </si>
  <si>
    <t xml:space="preserve">Philip Sagar</t>
  </si>
  <si>
    <t xml:space="preserve">42:11</t>
  </si>
  <si>
    <t xml:space="preserve">Anneke Imeson</t>
  </si>
  <si>
    <t xml:space="preserve">47:32</t>
  </si>
  <si>
    <t xml:space="preserve">49.55</t>
  </si>
  <si>
    <t xml:space="preserve">Anne Homa</t>
  </si>
  <si>
    <t xml:space="preserve">42:15</t>
  </si>
  <si>
    <t xml:space="preserve">Vicky Clayton</t>
  </si>
  <si>
    <t xml:space="preserve">51:36</t>
  </si>
  <si>
    <t xml:space="preserve">55.38</t>
  </si>
  <si>
    <t xml:space="preserve">62.30</t>
  </si>
  <si>
    <t xml:space="preserve">52.49</t>
  </si>
  <si>
    <t xml:space="preserve">Clare Fudge</t>
  </si>
  <si>
    <t xml:space="preserve">Arlene Davies</t>
  </si>
  <si>
    <t xml:space="preserve">51:42</t>
  </si>
  <si>
    <t xml:space="preserve">52.58</t>
  </si>
  <si>
    <t xml:space="preserve">Mel Marwood</t>
  </si>
  <si>
    <t xml:space="preserve">42:35</t>
  </si>
  <si>
    <t xml:space="preserve">Kevin O'Hara</t>
  </si>
  <si>
    <t xml:space="preserve">45.15</t>
  </si>
  <si>
    <t xml:space="preserve">Carmen Porter</t>
  </si>
  <si>
    <t xml:space="preserve">55.19</t>
  </si>
  <si>
    <t xml:space="preserve">49.17</t>
  </si>
  <si>
    <t xml:space="preserve">Paul Halliday</t>
  </si>
  <si>
    <t xml:space="preserve">35.12</t>
  </si>
  <si>
    <t xml:space="preserve">45.37</t>
  </si>
  <si>
    <t xml:space="preserve">Chris Oxlade</t>
  </si>
  <si>
    <t xml:space="preserve">44.58</t>
  </si>
  <si>
    <t xml:space="preserve">Chris Steele</t>
  </si>
  <si>
    <t xml:space="preserve">42:56</t>
  </si>
  <si>
    <t xml:space="preserve">Mel Dutka</t>
  </si>
  <si>
    <t xml:space="preserve">54.09</t>
  </si>
  <si>
    <t xml:space="preserve">42.11</t>
  </si>
  <si>
    <t xml:space="preserve">James Hawkins</t>
  </si>
  <si>
    <t xml:space="preserve">43:04</t>
  </si>
  <si>
    <t xml:space="preserve">Hannah Mallinson</t>
  </si>
  <si>
    <t xml:space="preserve">50:43</t>
  </si>
  <si>
    <t xml:space="preserve">57.19</t>
  </si>
  <si>
    <t xml:space="preserve">55.40</t>
  </si>
  <si>
    <t xml:space="preserve">Laura Taylor</t>
  </si>
  <si>
    <t xml:space="preserve">55.41</t>
  </si>
  <si>
    <t xml:space="preserve">Eleanor Shotton</t>
  </si>
  <si>
    <t xml:space="preserve">52.52</t>
  </si>
  <si>
    <t xml:space="preserve">39.51</t>
  </si>
  <si>
    <t xml:space="preserve">Andrew Bennett</t>
  </si>
  <si>
    <t xml:space="preserve">52:45</t>
  </si>
  <si>
    <t xml:space="preserve">55.30</t>
  </si>
  <si>
    <t xml:space="preserve">41.41</t>
  </si>
  <si>
    <t xml:space="preserve">Pat Kirby</t>
  </si>
  <si>
    <t xml:space="preserve">52.02</t>
  </si>
  <si>
    <t xml:space="preserve">56.20</t>
  </si>
  <si>
    <t xml:space="preserve">Ian Milner</t>
  </si>
  <si>
    <t xml:space="preserve">50.07</t>
  </si>
  <si>
    <t xml:space="preserve">John Grundy</t>
  </si>
  <si>
    <t xml:space="preserve">52.53</t>
  </si>
  <si>
    <t xml:space="preserve">54.59</t>
  </si>
  <si>
    <t xml:space="preserve">Michelle Needham</t>
  </si>
  <si>
    <t xml:space="preserve">49:26</t>
  </si>
  <si>
    <t xml:space="preserve">56.50</t>
  </si>
  <si>
    <t xml:space="preserve">42.01</t>
  </si>
  <si>
    <t xml:space="preserve">Michelle Woodrow</t>
  </si>
  <si>
    <t xml:space="preserve">45.53</t>
  </si>
  <si>
    <t xml:space="preserve">Chris Cunningham</t>
  </si>
  <si>
    <t xml:space="preserve">36.12</t>
  </si>
  <si>
    <t xml:space="preserve">Emma O'Looney</t>
  </si>
  <si>
    <t xml:space="preserve">51:44</t>
  </si>
  <si>
    <t xml:space="preserve">55.27</t>
  </si>
  <si>
    <t xml:space="preserve">Alan Wikeley</t>
  </si>
  <si>
    <t xml:space="preserve">56.30</t>
  </si>
  <si>
    <t xml:space="preserve">60.01</t>
  </si>
  <si>
    <t xml:space="preserve">54.00</t>
  </si>
  <si>
    <t xml:space="preserve">44.19</t>
  </si>
  <si>
    <t xml:space="preserve">Simon Peck</t>
  </si>
  <si>
    <t xml:space="preserve">Ray Johnstone</t>
  </si>
  <si>
    <t xml:space="preserve">Emma Wainwright</t>
  </si>
  <si>
    <t xml:space="preserve">Rob Anderson</t>
  </si>
  <si>
    <t xml:space="preserve">47.16</t>
  </si>
  <si>
    <t xml:space="preserve">John Dade</t>
  </si>
  <si>
    <t xml:space="preserve">36.36</t>
  </si>
  <si>
    <t xml:space="preserve">Jim Robinson</t>
  </si>
  <si>
    <t xml:space="preserve">51.20</t>
  </si>
  <si>
    <t xml:space="preserve">Paula Easthaugh</t>
  </si>
  <si>
    <t xml:space="preserve">Mark David</t>
  </si>
  <si>
    <t xml:space="preserve">Andy Ackroyd</t>
  </si>
  <si>
    <t xml:space="preserve">36.46</t>
  </si>
  <si>
    <t xml:space="preserve">Jane Robbins</t>
  </si>
  <si>
    <t xml:space="preserve">59.36</t>
  </si>
  <si>
    <t xml:space="preserve">53.52</t>
  </si>
  <si>
    <t xml:space="preserve">Paul Rutter</t>
  </si>
  <si>
    <t xml:space="preserve">Graham Stead</t>
  </si>
  <si>
    <t xml:space="preserve">52.21</t>
  </si>
  <si>
    <t xml:space="preserve">Caroline Bentham</t>
  </si>
  <si>
    <t xml:space="preserve">55.44</t>
  </si>
  <si>
    <t xml:space="preserve">43.13</t>
  </si>
  <si>
    <t xml:space="preserve">Abbi Hill</t>
  </si>
  <si>
    <t xml:space="preserve">48.16</t>
  </si>
  <si>
    <t xml:space="preserve">Sonya Van De Westhuizen</t>
  </si>
  <si>
    <t xml:space="preserve">44:41</t>
  </si>
  <si>
    <t xml:space="preserve">Jack Robertshaw</t>
  </si>
  <si>
    <t xml:space="preserve">51.59</t>
  </si>
  <si>
    <t xml:space="preserve">Lena Conlin</t>
  </si>
  <si>
    <t xml:space="preserve">51:45</t>
  </si>
  <si>
    <t xml:space="preserve">56.54</t>
  </si>
  <si>
    <t xml:space="preserve">64.37</t>
  </si>
  <si>
    <t xml:space="preserve">55.50</t>
  </si>
  <si>
    <t xml:space="preserve">Martin Wright</t>
  </si>
  <si>
    <t xml:space="preserve">47.27</t>
  </si>
  <si>
    <t xml:space="preserve">Heidi Siddle</t>
  </si>
  <si>
    <t xml:space="preserve">Judith Scarfe</t>
  </si>
  <si>
    <t xml:space="preserve">56.31</t>
  </si>
  <si>
    <t xml:space="preserve">Gemma Carpenter</t>
  </si>
  <si>
    <t xml:space="preserve">55.08</t>
  </si>
  <si>
    <t xml:space="preserve">51.44</t>
  </si>
  <si>
    <t xml:space="preserve">Leah Horner</t>
  </si>
  <si>
    <t xml:space="preserve">49:53</t>
  </si>
  <si>
    <t xml:space="preserve">Ian Broadbent</t>
  </si>
  <si>
    <t xml:space="preserve">David Whapples</t>
  </si>
  <si>
    <t xml:space="preserve">54.39</t>
  </si>
  <si>
    <t xml:space="preserve">Jess Brown</t>
  </si>
  <si>
    <t xml:space="preserve">Keith Wood</t>
  </si>
  <si>
    <t xml:space="preserve">Clare Smith</t>
  </si>
  <si>
    <t xml:space="preserve">David Cattanach</t>
  </si>
  <si>
    <t xml:space="preserve">49:56</t>
  </si>
  <si>
    <t xml:space="preserve">Hugh Pearson</t>
  </si>
  <si>
    <t xml:space="preserve">46:25</t>
  </si>
  <si>
    <t xml:space="preserve">Greg Weatherhead</t>
  </si>
  <si>
    <t xml:space="preserve">46:31</t>
  </si>
  <si>
    <t xml:space="preserve">Gareth Lyon</t>
  </si>
  <si>
    <t xml:space="preserve">Linda Evans</t>
  </si>
  <si>
    <t xml:space="preserve">Sue Bickerdike</t>
  </si>
  <si>
    <t xml:space="preserve">48.59</t>
  </si>
  <si>
    <t xml:space="preserve">Judy Greenwood</t>
  </si>
  <si>
    <t xml:space="preserve">54:06</t>
  </si>
  <si>
    <t xml:space="preserve">56.42</t>
  </si>
  <si>
    <t xml:space="preserve">61.46</t>
  </si>
  <si>
    <t xml:space="preserve">48.51</t>
  </si>
  <si>
    <t xml:space="preserve">Andy Broekhuizen</t>
  </si>
  <si>
    <t xml:space="preserve">46:35</t>
  </si>
  <si>
    <t xml:space="preserve">Andie Willbond</t>
  </si>
  <si>
    <t xml:space="preserve">58.46</t>
  </si>
  <si>
    <t xml:space="preserve">55.21</t>
  </si>
  <si>
    <t xml:space="preserve">43.11</t>
  </si>
  <si>
    <t xml:space="preserve">Christine Cox</t>
  </si>
  <si>
    <t xml:space="preserve">51:32</t>
  </si>
  <si>
    <t xml:space="preserve">57.41</t>
  </si>
  <si>
    <t xml:space="preserve">44.26</t>
  </si>
  <si>
    <t xml:space="preserve">Paul Berwin</t>
  </si>
  <si>
    <t xml:space="preserve">Halina Norbertczak</t>
  </si>
  <si>
    <t xml:space="preserve">49.14</t>
  </si>
  <si>
    <t xml:space="preserve">Kim Ferdham</t>
  </si>
  <si>
    <t xml:space="preserve">56:31</t>
  </si>
  <si>
    <t xml:space="preserve">60.19</t>
  </si>
  <si>
    <t xml:space="preserve">63.52</t>
  </si>
  <si>
    <t xml:space="preserve">56.40</t>
  </si>
  <si>
    <t xml:space="preserve">45.08</t>
  </si>
  <si>
    <t xml:space="preserve">Malcolm Aitken</t>
  </si>
  <si>
    <t xml:space="preserve">55.24</t>
  </si>
  <si>
    <t xml:space="preserve">Mel Greenwood</t>
  </si>
  <si>
    <t xml:space="preserve">Steve Booth</t>
  </si>
  <si>
    <t xml:space="preserve">51.02</t>
  </si>
  <si>
    <t xml:space="preserve">Philippe Evans</t>
  </si>
  <si>
    <t xml:space="preserve">57.45</t>
  </si>
  <si>
    <t xml:space="preserve">54.53</t>
  </si>
  <si>
    <t xml:space="preserve">Matthew Rutter</t>
  </si>
  <si>
    <t xml:space="preserve">Sally Eardley</t>
  </si>
  <si>
    <t xml:space="preserve">39.04</t>
  </si>
  <si>
    <t xml:space="preserve">Lisa Sorby</t>
  </si>
  <si>
    <t xml:space="preserve">47:02</t>
  </si>
  <si>
    <t xml:space="preserve">Katie Smal</t>
  </si>
  <si>
    <t xml:space="preserve">Roy Ashman</t>
  </si>
  <si>
    <t xml:space="preserve">47:11</t>
  </si>
  <si>
    <t xml:space="preserve">Joanna Hobson</t>
  </si>
  <si>
    <t xml:space="preserve">57.05</t>
  </si>
  <si>
    <t xml:space="preserve">62.14</t>
  </si>
  <si>
    <t xml:space="preserve">Pauline Bennison</t>
  </si>
  <si>
    <t xml:space="preserve">55:38</t>
  </si>
  <si>
    <t xml:space="preserve">56.11</t>
  </si>
  <si>
    <t xml:space="preserve">Jed Peacock</t>
  </si>
  <si>
    <t xml:space="preserve">39.20</t>
  </si>
  <si>
    <t xml:space="preserve">Michelle Hehir</t>
  </si>
  <si>
    <t xml:space="preserve">41.44</t>
  </si>
  <si>
    <t xml:space="preserve">Hilary Coventry</t>
  </si>
  <si>
    <t xml:space="preserve">Janet Bairstow</t>
  </si>
  <si>
    <t xml:space="preserve">54.48</t>
  </si>
  <si>
    <t xml:space="preserve">42.34</t>
  </si>
  <si>
    <t xml:space="preserve">James Pickersgill</t>
  </si>
  <si>
    <t xml:space="preserve">Tim Joynson</t>
  </si>
  <si>
    <t xml:space="preserve">52.26</t>
  </si>
  <si>
    <t xml:space="preserve">Lorraine Matheson</t>
  </si>
  <si>
    <t xml:space="preserve">55:16</t>
  </si>
  <si>
    <t xml:space="preserve">61.05</t>
  </si>
  <si>
    <t xml:space="preserve">57.48</t>
  </si>
  <si>
    <t xml:space="preserve">Michael Picken</t>
  </si>
  <si>
    <t xml:space="preserve">50.45</t>
  </si>
  <si>
    <t xml:space="preserve">Jo Keenan</t>
  </si>
  <si>
    <t xml:space="preserve">52:51</t>
  </si>
  <si>
    <t xml:space="preserve">58.14</t>
  </si>
  <si>
    <t xml:space="preserve">Sheena Pickersgill</t>
  </si>
  <si>
    <t xml:space="preserve">50.48</t>
  </si>
  <si>
    <t xml:space="preserve">Emma Clark</t>
  </si>
  <si>
    <t xml:space="preserve">52.31</t>
  </si>
  <si>
    <t xml:space="preserve">Richard Easby</t>
  </si>
  <si>
    <t xml:space="preserve">53:55</t>
  </si>
  <si>
    <t xml:space="preserve">63.29</t>
  </si>
  <si>
    <t xml:space="preserve">45.21</t>
  </si>
  <si>
    <t xml:space="preserve">Simon Dowson</t>
  </si>
  <si>
    <t xml:space="preserve">52:10</t>
  </si>
  <si>
    <t xml:space="preserve">43.35</t>
  </si>
  <si>
    <t xml:space="preserve">Adela Reperecki</t>
  </si>
  <si>
    <t xml:space="preserve">48:31</t>
  </si>
  <si>
    <t xml:space="preserve">Richard Hamer</t>
  </si>
  <si>
    <t xml:space="preserve">52.38</t>
  </si>
  <si>
    <t xml:space="preserve">Neil Warr</t>
  </si>
  <si>
    <t xml:space="preserve">54:43</t>
  </si>
  <si>
    <t xml:space="preserve">53.35</t>
  </si>
  <si>
    <t xml:space="preserve">Michelle Cheung</t>
  </si>
  <si>
    <t xml:space="preserve">52:50</t>
  </si>
  <si>
    <t xml:space="preserve">55.49</t>
  </si>
  <si>
    <t xml:space="preserve">Ian Codling</t>
  </si>
  <si>
    <t xml:space="preserve">V70</t>
  </si>
  <si>
    <t xml:space="preserve">57:16</t>
  </si>
  <si>
    <t xml:space="preserve">63.10</t>
  </si>
  <si>
    <t xml:space="preserve">65.13</t>
  </si>
  <si>
    <t xml:space="preserve">59.49</t>
  </si>
  <si>
    <t xml:space="preserve">45.10</t>
  </si>
  <si>
    <t xml:space="preserve">Amanda Newham</t>
  </si>
  <si>
    <t xml:space="preserve">51.36</t>
  </si>
  <si>
    <t xml:space="preserve">Bob Sweeting</t>
  </si>
  <si>
    <t xml:space="preserve">59.48</t>
  </si>
  <si>
    <t xml:space="preserve">62.12</t>
  </si>
  <si>
    <t xml:space="preserve">57.46</t>
  </si>
  <si>
    <t xml:space="preserve">Mary Hampshire</t>
  </si>
  <si>
    <t xml:space="preserve">53:23</t>
  </si>
  <si>
    <t xml:space="preserve">61.00</t>
  </si>
  <si>
    <t xml:space="preserve">Julia Spittle</t>
  </si>
  <si>
    <t xml:space="preserve">55:37</t>
  </si>
  <si>
    <t xml:space="preserve">64.46</t>
  </si>
  <si>
    <t xml:space="preserve">Fiona Knapton</t>
  </si>
  <si>
    <t xml:space="preserve">51.57</t>
  </si>
  <si>
    <t xml:space="preserve">Annette Stainthorp</t>
  </si>
  <si>
    <t xml:space="preserve">59:59</t>
  </si>
  <si>
    <t xml:space="preserve">60.50</t>
  </si>
  <si>
    <t xml:space="preserve">60.08</t>
  </si>
  <si>
    <t xml:space="preserve">46.57</t>
  </si>
  <si>
    <t xml:space="preserve">Joanne Pleasance</t>
  </si>
  <si>
    <t xml:space="preserve">55.52</t>
  </si>
  <si>
    <t xml:space="preserve">Cathy Moores</t>
  </si>
  <si>
    <t xml:space="preserve">53:18</t>
  </si>
  <si>
    <t xml:space="preserve">57.13</t>
  </si>
  <si>
    <t xml:space="preserve">David Green</t>
  </si>
  <si>
    <t xml:space="preserve">54.33</t>
  </si>
  <si>
    <t xml:space="preserve">Andrew Brown</t>
  </si>
  <si>
    <t xml:space="preserve">50:19</t>
  </si>
  <si>
    <t xml:space="preserve">Susan  Carey</t>
  </si>
  <si>
    <t xml:space="preserve">62.06</t>
  </si>
  <si>
    <t xml:space="preserve">64.31</t>
  </si>
  <si>
    <t xml:space="preserve">57.01</t>
  </si>
  <si>
    <t xml:space="preserve">Alison Poaxton</t>
  </si>
  <si>
    <t xml:space="preserve">56:30</t>
  </si>
  <si>
    <t xml:space="preserve">61.22</t>
  </si>
  <si>
    <t xml:space="preserve">58.21</t>
  </si>
  <si>
    <t xml:space="preserve">Jane  Thompson</t>
  </si>
  <si>
    <t xml:space="preserve">53:44</t>
  </si>
  <si>
    <t xml:space="preserve">48.27</t>
  </si>
  <si>
    <t xml:space="preserve">Mohsen Babakhanin</t>
  </si>
  <si>
    <t xml:space="preserve">54:52</t>
  </si>
  <si>
    <t xml:space="preserve">57.28</t>
  </si>
  <si>
    <t xml:space="preserve">Jane Haigh</t>
  </si>
  <si>
    <t xml:space="preserve">57.44</t>
  </si>
  <si>
    <t xml:space="preserve">Sharon Burns</t>
  </si>
  <si>
    <t xml:space="preserve">54:37</t>
  </si>
  <si>
    <t xml:space="preserve">57.47</t>
  </si>
  <si>
    <t xml:space="preserve">Simon Brown</t>
  </si>
  <si>
    <t xml:space="preserve">Victoria Barker</t>
  </si>
  <si>
    <t xml:space="preserve">65.40</t>
  </si>
  <si>
    <t xml:space="preserve">67.58</t>
  </si>
  <si>
    <t xml:space="preserve">60.41</t>
  </si>
  <si>
    <t xml:space="preserve">48.29</t>
  </si>
  <si>
    <t xml:space="preserve">Antonio Cardinale</t>
  </si>
  <si>
    <t xml:space="preserve">60.53</t>
  </si>
  <si>
    <t xml:space="preserve">61.04</t>
  </si>
  <si>
    <t xml:space="preserve">48.43</t>
  </si>
  <si>
    <t xml:space="preserve">Chris Sykes</t>
  </si>
  <si>
    <t xml:space="preserve">43.06</t>
  </si>
  <si>
    <t xml:space="preserve">Emma Anderson</t>
  </si>
  <si>
    <t xml:space="preserve">56.02</t>
  </si>
  <si>
    <t xml:space="preserve">Rachel Rogan</t>
  </si>
  <si>
    <t xml:space="preserve">61.09</t>
  </si>
  <si>
    <t xml:space="preserve">71.06</t>
  </si>
  <si>
    <t xml:space="preserve">63.05</t>
  </si>
  <si>
    <t xml:space="preserve">48.46</t>
  </si>
  <si>
    <t xml:space="preserve">Celia Knight</t>
  </si>
  <si>
    <t xml:space="preserve">Clare Goacher</t>
  </si>
  <si>
    <t xml:space="preserve">45.38</t>
  </si>
  <si>
    <t xml:space="preserve">Helen Hindmarch</t>
  </si>
  <si>
    <t xml:space="preserve">43.39</t>
  </si>
  <si>
    <t xml:space="preserve">Helen Errington</t>
  </si>
  <si>
    <t xml:space="preserve">Coralin Harrison</t>
  </si>
  <si>
    <t xml:space="preserve">61.52</t>
  </si>
  <si>
    <t xml:space="preserve">47.15</t>
  </si>
  <si>
    <t xml:space="preserve">Naomi Butterfield</t>
  </si>
  <si>
    <t xml:space="preserve">53:35</t>
  </si>
  <si>
    <t xml:space="preserve">Colin Lugton</t>
  </si>
  <si>
    <t xml:space="preserve">Lisa Brown</t>
  </si>
  <si>
    <t xml:space="preserve">Liz Martin</t>
  </si>
  <si>
    <t xml:space="preserve">56.03</t>
  </si>
  <si>
    <t xml:space="preserve">David Millson</t>
  </si>
  <si>
    <t xml:space="preserve">59:58</t>
  </si>
  <si>
    <t xml:space="preserve">66.23</t>
  </si>
  <si>
    <t xml:space="preserve">69.01</t>
  </si>
  <si>
    <t xml:space="preserve">63.28</t>
  </si>
  <si>
    <t xml:space="preserve">50.22</t>
  </si>
  <si>
    <t xml:space="preserve">Marion Dove</t>
  </si>
  <si>
    <t xml:space="preserve">54:03</t>
  </si>
  <si>
    <t xml:space="preserve">Helen Bradbury</t>
  </si>
  <si>
    <t xml:space="preserve">56.33</t>
  </si>
  <si>
    <t xml:space="preserve">Phillip Craig</t>
  </si>
  <si>
    <t xml:space="preserve">68.34</t>
  </si>
  <si>
    <t xml:space="preserve">62.18</t>
  </si>
  <si>
    <t xml:space="preserve">Christine Burn</t>
  </si>
  <si>
    <t xml:space="preserve">Fiona Schneider</t>
  </si>
  <si>
    <t xml:space="preserve">60.49</t>
  </si>
  <si>
    <t xml:space="preserve">Rachel Cunningham</t>
  </si>
  <si>
    <t xml:space="preserve">47.14</t>
  </si>
  <si>
    <t xml:space="preserve">Debra Brown</t>
  </si>
  <si>
    <t xml:space="preserve">Angela Knight</t>
  </si>
  <si>
    <t xml:space="preserve">56:34</t>
  </si>
  <si>
    <t xml:space="preserve">Janet Balmain</t>
  </si>
  <si>
    <t xml:space="preserve">48.22</t>
  </si>
  <si>
    <t xml:space="preserve">Lyn Jackson</t>
  </si>
  <si>
    <t xml:space="preserve">48.23</t>
  </si>
  <si>
    <t xml:space="preserve">Marian Codling</t>
  </si>
  <si>
    <t xml:space="preserve">63:59</t>
  </si>
  <si>
    <t xml:space="preserve">70.42</t>
  </si>
  <si>
    <t xml:space="preserve">65.35</t>
  </si>
  <si>
    <t xml:space="preserve">Jo  Wood</t>
  </si>
  <si>
    <t xml:space="preserve">57:34</t>
  </si>
  <si>
    <t xml:space="preserve">Sarah Eccles</t>
  </si>
  <si>
    <t xml:space="preserve">60:13</t>
  </si>
  <si>
    <t xml:space="preserve">66.04</t>
  </si>
  <si>
    <t xml:space="preserve">Mark Bolton</t>
  </si>
  <si>
    <t xml:space="preserve">61:07</t>
  </si>
  <si>
    <t xml:space="preserve">Carren Kennedy</t>
  </si>
  <si>
    <t xml:space="preserve">57:42</t>
  </si>
  <si>
    <t xml:space="preserve">Jane Cassidy</t>
  </si>
  <si>
    <t xml:space="preserve">62:08</t>
  </si>
  <si>
    <t xml:space="preserve">66.31</t>
  </si>
  <si>
    <t xml:space="preserve">65.47</t>
  </si>
  <si>
    <t xml:space="preserve">Pam Sherlock</t>
  </si>
  <si>
    <t xml:space="preserve">76.27</t>
  </si>
  <si>
    <t xml:space="preserve">Sue Verspyck</t>
  </si>
  <si>
    <t xml:space="preserve">62.38</t>
  </si>
  <si>
    <t xml:space="preserve">Carol Pettifar</t>
  </si>
  <si>
    <t xml:space="preserve">63.25</t>
  </si>
  <si>
    <t xml:space="preserve">Kathryn Stott</t>
  </si>
  <si>
    <t xml:space="preserve">62.08</t>
  </si>
  <si>
    <t xml:space="preserve">Sarah Goacher</t>
  </si>
  <si>
    <t xml:space="preserve">52.00</t>
  </si>
  <si>
    <t xml:space="preserve">Liz Green </t>
  </si>
  <si>
    <t xml:space="preserve">66:11</t>
  </si>
  <si>
    <t xml:space="preserve">Douglas Tooth</t>
  </si>
  <si>
    <t xml:space="preserve">68:19</t>
  </si>
  <si>
    <t xml:space="preserve">Jean Sykes</t>
  </si>
  <si>
    <t xml:space="preserve">63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7.78"/>
    <col collapsed="false" customWidth="true" hidden="false" outlineLevel="0" max="3" min="3" style="3" width="4.13"/>
    <col collapsed="false" customWidth="true" hidden="false" outlineLevel="0" max="4" min="4" style="3" width="23.82"/>
    <col collapsed="false" customWidth="true" hidden="false" outlineLevel="0" max="5" min="5" style="1" width="20"/>
    <col collapsed="false" customWidth="true" hidden="false" outlineLevel="0" max="6" min="6" style="3" width="2.7"/>
    <col collapsed="false" customWidth="true" hidden="false" outlineLevel="0" max="7" min="7" style="3" width="4.41"/>
    <col collapsed="false" customWidth="true" hidden="false" outlineLevel="0" max="9" min="8" style="4" width="5.93"/>
    <col collapsed="false" customWidth="true" hidden="false" outlineLevel="0" max="11" min="10" style="4" width="6.79"/>
    <col collapsed="false" customWidth="true" hidden="false" outlineLevel="0" max="17" min="12" style="4" width="5.93"/>
  </cols>
  <sheetData>
    <row r="1" customFormat="false" ht="12.75" hidden="false" customHeight="true" outlineLevel="0" collapsed="false">
      <c r="A1" s="5"/>
      <c r="B1" s="6" t="s">
        <v>0</v>
      </c>
      <c r="C1" s="7"/>
      <c r="D1" s="7" t="s">
        <v>1</v>
      </c>
      <c r="E1" s="7"/>
      <c r="F1" s="7"/>
      <c r="G1" s="7"/>
      <c r="H1" s="8" t="s">
        <v>2</v>
      </c>
      <c r="I1" s="8"/>
      <c r="J1" s="8" t="s">
        <v>3</v>
      </c>
      <c r="K1" s="8"/>
      <c r="L1" s="8" t="s">
        <v>4</v>
      </c>
      <c r="M1" s="8"/>
      <c r="N1" s="8" t="s">
        <v>5</v>
      </c>
      <c r="O1" s="8"/>
      <c r="P1" s="8" t="s">
        <v>6</v>
      </c>
      <c r="Q1" s="8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8" t="s">
        <v>12</v>
      </c>
      <c r="I3" s="8" t="s">
        <v>13</v>
      </c>
      <c r="J3" s="8" t="s">
        <v>12</v>
      </c>
      <c r="K3" s="8" t="s">
        <v>13</v>
      </c>
      <c r="L3" s="8" t="s">
        <v>12</v>
      </c>
      <c r="M3" s="8" t="s">
        <v>13</v>
      </c>
      <c r="N3" s="8" t="s">
        <v>14</v>
      </c>
      <c r="O3" s="8" t="s">
        <v>13</v>
      </c>
      <c r="P3" s="8" t="s">
        <v>12</v>
      </c>
      <c r="Q3" s="8" t="s">
        <v>13</v>
      </c>
    </row>
    <row r="4" customFormat="false" ht="12.75" hidden="false" customHeight="false" outlineLevel="0" collapsed="false">
      <c r="A4" s="1" t="n">
        <v>1</v>
      </c>
      <c r="B4" s="8" t="n">
        <v>400</v>
      </c>
      <c r="C4" s="9" t="n">
        <v>1</v>
      </c>
      <c r="D4" s="10" t="s">
        <v>15</v>
      </c>
      <c r="E4" s="11" t="s">
        <v>16</v>
      </c>
      <c r="F4" s="12"/>
      <c r="G4" s="13" t="s">
        <v>17</v>
      </c>
      <c r="H4" s="14" t="s">
        <v>18</v>
      </c>
      <c r="I4" s="14" t="n">
        <v>100</v>
      </c>
      <c r="J4" s="14" t="s">
        <v>19</v>
      </c>
      <c r="K4" s="14" t="n">
        <v>100</v>
      </c>
      <c r="L4" s="14" t="s">
        <v>20</v>
      </c>
      <c r="M4" s="14" t="n">
        <v>100</v>
      </c>
      <c r="N4" s="14" t="s">
        <v>21</v>
      </c>
      <c r="O4" s="14" t="n">
        <v>100</v>
      </c>
      <c r="P4" s="14"/>
      <c r="Q4" s="14"/>
    </row>
    <row r="5" customFormat="false" ht="12.75" hidden="false" customHeight="false" outlineLevel="0" collapsed="false">
      <c r="A5" s="1" t="n">
        <v>2</v>
      </c>
      <c r="B5" s="8" t="n">
        <v>398.07</v>
      </c>
      <c r="C5" s="9" t="n">
        <v>154</v>
      </c>
      <c r="D5" s="3" t="s">
        <v>22</v>
      </c>
      <c r="E5" s="11" t="s">
        <v>16</v>
      </c>
      <c r="F5" s="12"/>
      <c r="G5" s="13" t="s">
        <v>1</v>
      </c>
      <c r="H5" s="14" t="s">
        <v>23</v>
      </c>
      <c r="I5" s="14" t="n">
        <v>99.64</v>
      </c>
      <c r="J5" s="14"/>
      <c r="K5" s="14"/>
      <c r="L5" s="14" t="s">
        <v>24</v>
      </c>
      <c r="M5" s="14" t="n">
        <v>99.48</v>
      </c>
      <c r="N5" s="14" t="s">
        <v>25</v>
      </c>
      <c r="O5" s="14" t="n">
        <v>99.31</v>
      </c>
      <c r="P5" s="14" t="s">
        <v>26</v>
      </c>
      <c r="Q5" s="14" t="n">
        <v>99.64</v>
      </c>
    </row>
    <row r="6" customFormat="false" ht="12.75" hidden="false" customHeight="false" outlineLevel="0" collapsed="false">
      <c r="A6" s="1" t="n">
        <v>3</v>
      </c>
      <c r="B6" s="8" t="n">
        <v>394.62</v>
      </c>
      <c r="C6" s="9" t="n">
        <v>539</v>
      </c>
      <c r="D6" s="3" t="s">
        <v>27</v>
      </c>
      <c r="E6" s="11" t="s">
        <v>28</v>
      </c>
      <c r="F6" s="12"/>
      <c r="G6" s="13" t="s">
        <v>1</v>
      </c>
      <c r="H6" s="14" t="s">
        <v>29</v>
      </c>
      <c r="I6" s="14" t="n">
        <v>98.92</v>
      </c>
      <c r="J6" s="14" t="s">
        <v>30</v>
      </c>
      <c r="K6" s="14" t="n">
        <v>98.15</v>
      </c>
      <c r="L6" s="14" t="s">
        <v>31</v>
      </c>
      <c r="M6" s="14" t="n">
        <v>98.96</v>
      </c>
      <c r="N6" s="14"/>
      <c r="O6" s="14"/>
      <c r="P6" s="14" t="s">
        <v>32</v>
      </c>
      <c r="Q6" s="14" t="n">
        <v>98.59</v>
      </c>
    </row>
    <row r="7" customFormat="false" ht="12.75" hidden="false" customHeight="false" outlineLevel="0" collapsed="false">
      <c r="A7" s="1" t="n">
        <v>4</v>
      </c>
      <c r="B7" s="8" t="n">
        <v>393.93</v>
      </c>
      <c r="C7" s="9" t="n">
        <v>237</v>
      </c>
      <c r="D7" s="3" t="s">
        <v>33</v>
      </c>
      <c r="E7" s="11" t="s">
        <v>34</v>
      </c>
      <c r="F7" s="12"/>
      <c r="G7" s="13" t="s">
        <v>1</v>
      </c>
      <c r="H7" s="14" t="s">
        <v>35</v>
      </c>
      <c r="I7" s="14" t="n">
        <v>99.28</v>
      </c>
      <c r="J7" s="14" t="s">
        <v>36</v>
      </c>
      <c r="K7" s="14" t="n">
        <v>97.79</v>
      </c>
      <c r="L7" s="14"/>
      <c r="M7" s="14"/>
      <c r="N7" s="14" t="s">
        <v>37</v>
      </c>
      <c r="O7" s="14" t="n">
        <v>98.63</v>
      </c>
      <c r="P7" s="14" t="s">
        <v>38</v>
      </c>
      <c r="Q7" s="14" t="n">
        <v>98.23</v>
      </c>
    </row>
    <row r="8" customFormat="false" ht="12.75" hidden="false" customHeight="false" outlineLevel="0" collapsed="false">
      <c r="A8" s="1" t="n">
        <v>5</v>
      </c>
      <c r="B8" s="8" t="n">
        <v>392.79</v>
      </c>
      <c r="C8" s="9" t="n">
        <v>159</v>
      </c>
      <c r="D8" s="3" t="s">
        <v>39</v>
      </c>
      <c r="E8" s="11" t="s">
        <v>16</v>
      </c>
      <c r="F8" s="12"/>
      <c r="G8" s="13" t="s">
        <v>1</v>
      </c>
      <c r="H8" s="14" t="s">
        <v>40</v>
      </c>
      <c r="I8" s="14" t="n">
        <v>97.13</v>
      </c>
      <c r="J8" s="14" t="s">
        <v>41</v>
      </c>
      <c r="K8" s="14" t="n">
        <v>98.52</v>
      </c>
      <c r="L8" s="14" t="s">
        <v>42</v>
      </c>
      <c r="M8" s="14" t="n">
        <v>98.44</v>
      </c>
      <c r="N8" s="14" t="s">
        <v>43</v>
      </c>
      <c r="O8" s="14" t="n">
        <v>97.95</v>
      </c>
      <c r="P8" s="14" t="s">
        <v>44</v>
      </c>
      <c r="Q8" s="14" t="n">
        <v>97.88</v>
      </c>
    </row>
    <row r="9" customFormat="false" ht="12.75" hidden="false" customHeight="false" outlineLevel="0" collapsed="false">
      <c r="A9" s="1" t="n">
        <v>6</v>
      </c>
      <c r="B9" s="8" t="n">
        <v>388.6</v>
      </c>
      <c r="C9" s="9" t="n">
        <v>464</v>
      </c>
      <c r="D9" s="3" t="s">
        <v>45</v>
      </c>
      <c r="E9" s="11" t="s">
        <v>46</v>
      </c>
      <c r="F9" s="12"/>
      <c r="G9" s="13" t="s">
        <v>1</v>
      </c>
      <c r="H9" s="14" t="s">
        <v>47</v>
      </c>
      <c r="I9" s="14" t="n">
        <v>97.84</v>
      </c>
      <c r="J9" s="14" t="s">
        <v>48</v>
      </c>
      <c r="K9" s="14" t="n">
        <v>96.31</v>
      </c>
      <c r="L9" s="14" t="s">
        <v>49</v>
      </c>
      <c r="M9" s="14" t="n">
        <v>95.33</v>
      </c>
      <c r="N9" s="14" t="s">
        <v>50</v>
      </c>
      <c r="O9" s="14" t="n">
        <v>97.27</v>
      </c>
      <c r="P9" s="14" t="s">
        <v>51</v>
      </c>
      <c r="Q9" s="14" t="n">
        <v>97.18</v>
      </c>
    </row>
    <row r="10" customFormat="false" ht="12.75" hidden="false" customHeight="false" outlineLevel="0" collapsed="false">
      <c r="A10" s="1" t="n">
        <v>7</v>
      </c>
      <c r="B10" s="8" t="n">
        <v>386.18</v>
      </c>
      <c r="C10" s="9" t="n">
        <v>445</v>
      </c>
      <c r="D10" s="3" t="s">
        <v>52</v>
      </c>
      <c r="E10" s="11" t="s">
        <v>46</v>
      </c>
      <c r="F10" s="12"/>
      <c r="G10" s="13" t="s">
        <v>1</v>
      </c>
      <c r="H10" s="14" t="s">
        <v>53</v>
      </c>
      <c r="I10" s="14" t="n">
        <v>96.77</v>
      </c>
      <c r="J10" s="14" t="s">
        <v>54</v>
      </c>
      <c r="K10" s="14" t="n">
        <v>96.68</v>
      </c>
      <c r="L10" s="14"/>
      <c r="M10" s="14"/>
      <c r="N10" s="14" t="s">
        <v>55</v>
      </c>
      <c r="O10" s="14" t="n">
        <v>95.91</v>
      </c>
      <c r="P10" s="14" t="s">
        <v>56</v>
      </c>
      <c r="Q10" s="14" t="n">
        <v>96.82</v>
      </c>
    </row>
    <row r="11" customFormat="false" ht="12.75" hidden="false" customHeight="false" outlineLevel="0" collapsed="false">
      <c r="A11" s="1" t="n">
        <v>8</v>
      </c>
      <c r="B11" s="8" t="n">
        <v>386.02</v>
      </c>
      <c r="C11" s="9" t="n">
        <v>430</v>
      </c>
      <c r="D11" s="10" t="s">
        <v>57</v>
      </c>
      <c r="E11" s="11" t="s">
        <v>46</v>
      </c>
      <c r="F11" s="12"/>
      <c r="G11" s="13" t="s">
        <v>58</v>
      </c>
      <c r="H11" s="14" t="s">
        <v>59</v>
      </c>
      <c r="I11" s="14" t="n">
        <v>96.41</v>
      </c>
      <c r="J11" s="14" t="s">
        <v>60</v>
      </c>
      <c r="K11" s="14" t="n">
        <v>84.91</v>
      </c>
      <c r="L11" s="14" t="s">
        <v>61</v>
      </c>
      <c r="M11" s="14" t="n">
        <v>96.89</v>
      </c>
      <c r="N11" s="14" t="s">
        <v>62</v>
      </c>
      <c r="O11" s="14" t="n">
        <v>96.25</v>
      </c>
      <c r="P11" s="14" t="s">
        <v>63</v>
      </c>
      <c r="Q11" s="14" t="n">
        <v>96.47</v>
      </c>
    </row>
    <row r="12" customFormat="false" ht="12.75" hidden="false" customHeight="false" outlineLevel="0" collapsed="false">
      <c r="A12" s="1" t="n">
        <v>9</v>
      </c>
      <c r="B12" s="8" t="n">
        <v>384.28</v>
      </c>
      <c r="C12" s="9" t="n">
        <v>432</v>
      </c>
      <c r="D12" s="3" t="s">
        <v>64</v>
      </c>
      <c r="E12" s="11" t="s">
        <v>46</v>
      </c>
      <c r="F12" s="12"/>
      <c r="G12" s="13" t="s">
        <v>58</v>
      </c>
      <c r="H12" s="14" t="s">
        <v>65</v>
      </c>
      <c r="I12" s="14" t="n">
        <v>93.18</v>
      </c>
      <c r="J12" s="14" t="s">
        <v>66</v>
      </c>
      <c r="K12" s="14" t="n">
        <v>95.21</v>
      </c>
      <c r="L12" s="14" t="s">
        <v>67</v>
      </c>
      <c r="M12" s="14" t="n">
        <v>96.37</v>
      </c>
      <c r="N12" s="14" t="s">
        <v>68</v>
      </c>
      <c r="O12" s="14" t="n">
        <v>96.93</v>
      </c>
      <c r="P12" s="14" t="s">
        <v>69</v>
      </c>
      <c r="Q12" s="14" t="n">
        <v>95.77</v>
      </c>
    </row>
    <row r="13" customFormat="false" ht="12.75" hidden="false" customHeight="false" outlineLevel="0" collapsed="false">
      <c r="A13" s="1" t="n">
        <v>10</v>
      </c>
      <c r="B13" s="8" t="n">
        <v>381.32</v>
      </c>
      <c r="C13" s="9" t="n">
        <v>472</v>
      </c>
      <c r="D13" s="10" t="s">
        <v>70</v>
      </c>
      <c r="E13" s="11" t="s">
        <v>46</v>
      </c>
      <c r="F13" s="12" t="s">
        <v>71</v>
      </c>
      <c r="G13" s="13" t="s">
        <v>1</v>
      </c>
      <c r="H13" s="14"/>
      <c r="I13" s="14"/>
      <c r="J13" s="14" t="s">
        <v>72</v>
      </c>
      <c r="K13" s="14" t="n">
        <v>97.05</v>
      </c>
      <c r="L13" s="14" t="s">
        <v>73</v>
      </c>
      <c r="M13" s="14" t="n">
        <v>93.26</v>
      </c>
      <c r="N13" s="14" t="s">
        <v>74</v>
      </c>
      <c r="O13" s="14" t="n">
        <v>94.89</v>
      </c>
      <c r="P13" s="14" t="s">
        <v>75</v>
      </c>
      <c r="Q13" s="14" t="n">
        <v>96.12</v>
      </c>
    </row>
    <row r="14" customFormat="false" ht="12.75" hidden="false" customHeight="false" outlineLevel="0" collapsed="false">
      <c r="A14" s="1" t="n">
        <v>11</v>
      </c>
      <c r="B14" s="8" t="n">
        <v>380.79</v>
      </c>
      <c r="C14" s="9" t="n">
        <v>5</v>
      </c>
      <c r="D14" s="3" t="s">
        <v>76</v>
      </c>
      <c r="E14" s="11" t="s">
        <v>16</v>
      </c>
      <c r="F14" s="12"/>
      <c r="G14" s="13" t="s">
        <v>58</v>
      </c>
      <c r="H14" s="14" t="s">
        <v>77</v>
      </c>
      <c r="I14" s="14" t="n">
        <v>96.05</v>
      </c>
      <c r="J14" s="14" t="s">
        <v>78</v>
      </c>
      <c r="K14" s="14" t="n">
        <v>94.11</v>
      </c>
      <c r="L14" s="14" t="s">
        <v>79</v>
      </c>
      <c r="M14" s="14" t="n">
        <v>94.81</v>
      </c>
      <c r="N14" s="14" t="s">
        <v>80</v>
      </c>
      <c r="O14" s="14" t="n">
        <v>95.57</v>
      </c>
      <c r="P14" s="14" t="s">
        <v>81</v>
      </c>
      <c r="Q14" s="14" t="n">
        <v>94.36</v>
      </c>
    </row>
    <row r="15" customFormat="false" ht="12.75" hidden="false" customHeight="false" outlineLevel="0" collapsed="false">
      <c r="A15" s="1" t="n">
        <v>12</v>
      </c>
      <c r="B15" s="8" t="n">
        <v>380.46</v>
      </c>
      <c r="C15" s="9" t="n">
        <v>175</v>
      </c>
      <c r="D15" s="3" t="s">
        <v>82</v>
      </c>
      <c r="E15" s="11" t="s">
        <v>34</v>
      </c>
      <c r="F15" s="12"/>
      <c r="G15" s="13" t="s">
        <v>1</v>
      </c>
      <c r="H15" s="14" t="s">
        <v>83</v>
      </c>
      <c r="I15" s="14" t="n">
        <v>95.69</v>
      </c>
      <c r="J15" s="14" t="s">
        <v>84</v>
      </c>
      <c r="K15" s="14" t="n">
        <v>95.58</v>
      </c>
      <c r="L15" s="14" t="s">
        <v>85</v>
      </c>
      <c r="M15" s="14" t="n">
        <v>93.78</v>
      </c>
      <c r="N15" s="14"/>
      <c r="O15" s="14"/>
      <c r="P15" s="14" t="s">
        <v>86</v>
      </c>
      <c r="Q15" s="14" t="n">
        <v>95.41</v>
      </c>
    </row>
    <row r="16" customFormat="false" ht="12.75" hidden="false" customHeight="false" outlineLevel="0" collapsed="false">
      <c r="A16" s="1" t="n">
        <v>13</v>
      </c>
      <c r="B16" s="8" t="n">
        <v>378.72</v>
      </c>
      <c r="C16" s="9" t="n">
        <v>15</v>
      </c>
      <c r="D16" s="3" t="s">
        <v>87</v>
      </c>
      <c r="E16" s="11" t="s">
        <v>16</v>
      </c>
      <c r="F16" s="12" t="s">
        <v>1</v>
      </c>
      <c r="G16" s="13" t="s">
        <v>88</v>
      </c>
      <c r="H16" s="14" t="s">
        <v>89</v>
      </c>
      <c r="I16" s="14" t="n">
        <v>95.33</v>
      </c>
      <c r="J16" s="14" t="s">
        <v>90</v>
      </c>
      <c r="K16" s="14" t="n">
        <v>94.47</v>
      </c>
      <c r="L16" s="14" t="s">
        <v>91</v>
      </c>
      <c r="M16" s="14" t="n">
        <v>92.74</v>
      </c>
      <c r="N16" s="14" t="s">
        <v>92</v>
      </c>
      <c r="O16" s="14" t="n">
        <v>94.21</v>
      </c>
      <c r="P16" s="14" t="s">
        <v>93</v>
      </c>
      <c r="Q16" s="14" t="n">
        <v>94.71</v>
      </c>
    </row>
    <row r="17" customFormat="false" ht="12.75" hidden="false" customHeight="false" outlineLevel="0" collapsed="false">
      <c r="A17" s="1" t="n">
        <v>14</v>
      </c>
      <c r="B17" s="8" t="n">
        <v>374.74</v>
      </c>
      <c r="C17" s="9" t="n">
        <v>86</v>
      </c>
      <c r="D17" s="3" t="s">
        <v>94</v>
      </c>
      <c r="E17" s="11" t="s">
        <v>95</v>
      </c>
      <c r="F17" s="12"/>
      <c r="G17" s="13" t="s">
        <v>58</v>
      </c>
      <c r="H17" s="14" t="s">
        <v>96</v>
      </c>
      <c r="I17" s="14" t="n">
        <v>93.54</v>
      </c>
      <c r="J17" s="14" t="s">
        <v>97</v>
      </c>
      <c r="K17" s="14" t="n">
        <v>93.37</v>
      </c>
      <c r="L17" s="14" t="s">
        <v>98</v>
      </c>
      <c r="M17" s="14" t="n">
        <v>92.22</v>
      </c>
      <c r="N17" s="14" t="s">
        <v>99</v>
      </c>
      <c r="O17" s="14" t="n">
        <v>95.23</v>
      </c>
      <c r="P17" s="14" t="s">
        <v>100</v>
      </c>
      <c r="Q17" s="14" t="n">
        <v>92.6</v>
      </c>
    </row>
    <row r="18" customFormat="false" ht="12.75" hidden="false" customHeight="false" outlineLevel="0" collapsed="false">
      <c r="A18" s="1" t="n">
        <v>15</v>
      </c>
      <c r="B18" s="8" t="n">
        <v>372.37</v>
      </c>
      <c r="C18" s="9" t="n">
        <v>337</v>
      </c>
      <c r="D18" s="3" t="s">
        <v>101</v>
      </c>
      <c r="E18" s="11" t="s">
        <v>102</v>
      </c>
      <c r="F18" s="12"/>
      <c r="G18" s="13" t="s">
        <v>1</v>
      </c>
      <c r="H18" s="14" t="s">
        <v>103</v>
      </c>
      <c r="I18" s="14" t="n">
        <v>98.56</v>
      </c>
      <c r="J18" s="14" t="s">
        <v>104</v>
      </c>
      <c r="K18" s="14" t="n">
        <v>78.28</v>
      </c>
      <c r="L18" s="14" t="s">
        <v>105</v>
      </c>
      <c r="M18" s="14" t="n">
        <v>97.92</v>
      </c>
      <c r="N18" s="14" t="s">
        <v>106</v>
      </c>
      <c r="O18" s="14" t="n">
        <v>97.61</v>
      </c>
      <c r="P18" s="14"/>
      <c r="Q18" s="14"/>
    </row>
    <row r="19" customFormat="false" ht="12.75" hidden="false" customHeight="false" outlineLevel="0" collapsed="false">
      <c r="A19" s="1" t="n">
        <v>16</v>
      </c>
      <c r="B19" s="8" t="n">
        <v>372.1</v>
      </c>
      <c r="C19" s="9" t="n">
        <v>674</v>
      </c>
      <c r="D19" s="3" t="s">
        <v>107</v>
      </c>
      <c r="E19" s="11" t="s">
        <v>108</v>
      </c>
      <c r="F19" s="12"/>
      <c r="G19" s="13" t="s">
        <v>88</v>
      </c>
      <c r="H19" s="14" t="s">
        <v>109</v>
      </c>
      <c r="I19" s="14" t="n">
        <v>89.95</v>
      </c>
      <c r="J19" s="14" t="s">
        <v>110</v>
      </c>
      <c r="K19" s="14" t="n">
        <v>93</v>
      </c>
      <c r="L19" s="14" t="s">
        <v>111</v>
      </c>
      <c r="M19" s="14" t="n">
        <v>95.85</v>
      </c>
      <c r="N19" s="14"/>
      <c r="O19" s="14"/>
      <c r="P19" s="14" t="s">
        <v>112</v>
      </c>
      <c r="Q19" s="14" t="n">
        <v>93.3</v>
      </c>
    </row>
    <row r="20" customFormat="false" ht="12.75" hidden="false" customHeight="false" outlineLevel="0" collapsed="false">
      <c r="A20" s="1" t="n">
        <v>17</v>
      </c>
      <c r="B20" s="8" t="n">
        <v>370.21</v>
      </c>
      <c r="C20" s="9" t="n">
        <v>166</v>
      </c>
      <c r="D20" s="3" t="s">
        <v>113</v>
      </c>
      <c r="E20" s="11" t="s">
        <v>34</v>
      </c>
      <c r="F20" s="12"/>
      <c r="G20" s="13" t="s">
        <v>1</v>
      </c>
      <c r="H20" s="14" t="s">
        <v>114</v>
      </c>
      <c r="I20" s="14" t="n">
        <v>94.26</v>
      </c>
      <c r="J20" s="14" t="s">
        <v>48</v>
      </c>
      <c r="K20" s="14" t="n">
        <v>95.95</v>
      </c>
      <c r="L20" s="14" t="s">
        <v>115</v>
      </c>
      <c r="M20" s="14" t="n">
        <v>94.29</v>
      </c>
      <c r="N20" s="14" t="s">
        <v>116</v>
      </c>
      <c r="O20" s="14" t="n">
        <v>85.71</v>
      </c>
      <c r="P20" s="14"/>
      <c r="Q20" s="14"/>
    </row>
    <row r="21" customFormat="false" ht="12.75" hidden="false" customHeight="false" outlineLevel="0" collapsed="false">
      <c r="A21" s="1" t="n">
        <v>18</v>
      </c>
      <c r="B21" s="8" t="n">
        <v>369.45</v>
      </c>
      <c r="C21" s="9" t="n">
        <v>654</v>
      </c>
      <c r="D21" s="3" t="s">
        <v>117</v>
      </c>
      <c r="E21" s="11" t="s">
        <v>108</v>
      </c>
      <c r="F21" s="12"/>
      <c r="G21" s="13" t="s">
        <v>88</v>
      </c>
      <c r="H21" s="14" t="s">
        <v>118</v>
      </c>
      <c r="I21" s="14" t="n">
        <v>91.03</v>
      </c>
      <c r="J21" s="14" t="s">
        <v>119</v>
      </c>
      <c r="K21" s="14" t="n">
        <v>93.74</v>
      </c>
      <c r="L21" s="14"/>
      <c r="M21" s="14"/>
      <c r="N21" s="14" t="s">
        <v>74</v>
      </c>
      <c r="O21" s="14" t="n">
        <v>94.55</v>
      </c>
      <c r="P21" s="14" t="s">
        <v>120</v>
      </c>
      <c r="Q21" s="14" t="n">
        <v>90.13</v>
      </c>
    </row>
    <row r="22" customFormat="false" ht="12.75" hidden="false" customHeight="false" outlineLevel="0" collapsed="false">
      <c r="A22" s="1" t="n">
        <v>19</v>
      </c>
      <c r="B22" s="8" t="n">
        <v>368.54</v>
      </c>
      <c r="C22" s="9" t="n">
        <v>2</v>
      </c>
      <c r="D22" s="3" t="s">
        <v>121</v>
      </c>
      <c r="E22" s="11" t="s">
        <v>16</v>
      </c>
      <c r="F22" s="12"/>
      <c r="G22" s="13" t="s">
        <v>122</v>
      </c>
      <c r="H22" s="14" t="s">
        <v>123</v>
      </c>
      <c r="I22" s="14" t="n">
        <v>92.46</v>
      </c>
      <c r="J22" s="14" t="s">
        <v>124</v>
      </c>
      <c r="K22" s="14" t="n">
        <v>91.53</v>
      </c>
      <c r="L22" s="14" t="s">
        <v>125</v>
      </c>
      <c r="M22" s="14" t="n">
        <v>91.7</v>
      </c>
      <c r="N22" s="14" t="s">
        <v>126</v>
      </c>
      <c r="O22" s="14" t="n">
        <v>92.85</v>
      </c>
      <c r="P22" s="14" t="s">
        <v>127</v>
      </c>
      <c r="Q22" s="14" t="n">
        <v>91.19</v>
      </c>
    </row>
    <row r="23" customFormat="false" ht="12.75" hidden="false" customHeight="false" outlineLevel="0" collapsed="false">
      <c r="A23" s="1" t="n">
        <v>20</v>
      </c>
      <c r="B23" s="8" t="n">
        <v>368.09</v>
      </c>
      <c r="C23" s="9" t="n">
        <v>681</v>
      </c>
      <c r="D23" s="3" t="s">
        <v>128</v>
      </c>
      <c r="E23" s="11" t="s">
        <v>108</v>
      </c>
      <c r="F23" s="12"/>
      <c r="G23" s="13" t="s">
        <v>88</v>
      </c>
      <c r="H23" s="14" t="s">
        <v>129</v>
      </c>
      <c r="I23" s="14" t="n">
        <v>93.9</v>
      </c>
      <c r="J23" s="14" t="s">
        <v>130</v>
      </c>
      <c r="K23" s="14" t="n">
        <v>92.63</v>
      </c>
      <c r="L23" s="14"/>
      <c r="M23" s="14"/>
      <c r="N23" s="14" t="s">
        <v>131</v>
      </c>
      <c r="O23" s="14" t="n">
        <v>93.19</v>
      </c>
      <c r="P23" s="14" t="s">
        <v>132</v>
      </c>
      <c r="Q23" s="14" t="n">
        <v>88.37</v>
      </c>
    </row>
    <row r="24" customFormat="false" ht="12.75" hidden="false" customHeight="false" outlineLevel="0" collapsed="false">
      <c r="A24" s="1" t="n">
        <v>21</v>
      </c>
      <c r="B24" s="8" t="n">
        <v>362.93</v>
      </c>
      <c r="C24" s="9" t="n">
        <v>268</v>
      </c>
      <c r="D24" s="3" t="s">
        <v>133</v>
      </c>
      <c r="E24" s="11" t="s">
        <v>34</v>
      </c>
      <c r="F24" s="12"/>
      <c r="G24" s="13" t="s">
        <v>1</v>
      </c>
      <c r="H24" s="14"/>
      <c r="I24" s="14"/>
      <c r="J24" s="14" t="s">
        <v>134</v>
      </c>
      <c r="K24" s="14" t="n">
        <v>87.85</v>
      </c>
      <c r="L24" s="14" t="s">
        <v>135</v>
      </c>
      <c r="M24" s="14" t="n">
        <v>90.67</v>
      </c>
      <c r="N24" s="14" t="s">
        <v>136</v>
      </c>
      <c r="O24" s="14" t="n">
        <v>92.17</v>
      </c>
      <c r="P24" s="14" t="s">
        <v>137</v>
      </c>
      <c r="Q24" s="14" t="n">
        <v>92.24</v>
      </c>
    </row>
    <row r="25" customFormat="false" ht="12.75" hidden="false" customHeight="false" outlineLevel="0" collapsed="false">
      <c r="A25" s="1" t="n">
        <v>22</v>
      </c>
      <c r="B25" s="8" t="n">
        <v>362.61</v>
      </c>
      <c r="C25" s="9" t="n">
        <v>440</v>
      </c>
      <c r="D25" s="3" t="s">
        <v>138</v>
      </c>
      <c r="E25" s="11" t="s">
        <v>46</v>
      </c>
      <c r="F25" s="12"/>
      <c r="G25" s="13" t="s">
        <v>58</v>
      </c>
      <c r="H25" s="14" t="s">
        <v>139</v>
      </c>
      <c r="I25" s="14" t="n">
        <v>88.52</v>
      </c>
      <c r="J25" s="14"/>
      <c r="K25" s="14"/>
      <c r="L25" s="14" t="s">
        <v>140</v>
      </c>
      <c r="M25" s="14" t="n">
        <v>89.63</v>
      </c>
      <c r="N25" s="14" t="s">
        <v>141</v>
      </c>
      <c r="O25" s="14" t="n">
        <v>90.81</v>
      </c>
      <c r="P25" s="14" t="s">
        <v>142</v>
      </c>
      <c r="Q25" s="14" t="n">
        <v>93.65</v>
      </c>
    </row>
    <row r="26" customFormat="false" ht="12.75" hidden="false" customHeight="false" outlineLevel="0" collapsed="false">
      <c r="A26" s="1" t="n">
        <v>23</v>
      </c>
      <c r="B26" s="8" t="n">
        <v>360.21</v>
      </c>
      <c r="C26" s="9" t="n">
        <v>516</v>
      </c>
      <c r="D26" s="3" t="s">
        <v>143</v>
      </c>
      <c r="E26" s="11" t="s">
        <v>28</v>
      </c>
      <c r="F26" s="12"/>
      <c r="G26" s="13" t="s">
        <v>1</v>
      </c>
      <c r="H26" s="14" t="s">
        <v>144</v>
      </c>
      <c r="I26" s="14" t="n">
        <v>91.75</v>
      </c>
      <c r="J26" s="14"/>
      <c r="K26" s="14"/>
      <c r="L26" s="14" t="s">
        <v>145</v>
      </c>
      <c r="M26" s="14" t="n">
        <v>88.59</v>
      </c>
      <c r="N26" s="14" t="s">
        <v>146</v>
      </c>
      <c r="O26" s="14" t="n">
        <v>91.15</v>
      </c>
      <c r="P26" s="14" t="s">
        <v>147</v>
      </c>
      <c r="Q26" s="14" t="n">
        <v>88.72</v>
      </c>
    </row>
    <row r="27" customFormat="false" ht="12.75" hidden="false" customHeight="false" outlineLevel="0" collapsed="false">
      <c r="A27" s="1" t="n">
        <v>24</v>
      </c>
      <c r="B27" s="8" t="n">
        <v>358.19</v>
      </c>
      <c r="C27" s="9" t="n">
        <v>11</v>
      </c>
      <c r="D27" s="3" t="s">
        <v>148</v>
      </c>
      <c r="E27" s="11" t="s">
        <v>16</v>
      </c>
      <c r="F27" s="12"/>
      <c r="G27" s="13" t="s">
        <v>58</v>
      </c>
      <c r="H27" s="14" t="s">
        <v>109</v>
      </c>
      <c r="I27" s="14" t="n">
        <v>90.31</v>
      </c>
      <c r="J27" s="14" t="s">
        <v>149</v>
      </c>
      <c r="K27" s="14" t="n">
        <v>89.32</v>
      </c>
      <c r="L27" s="14" t="s">
        <v>150</v>
      </c>
      <c r="M27" s="14" t="n">
        <v>89.11</v>
      </c>
      <c r="N27" s="14" t="s">
        <v>151</v>
      </c>
      <c r="O27" s="14" t="n">
        <v>89.45</v>
      </c>
      <c r="P27" s="14" t="s">
        <v>152</v>
      </c>
      <c r="Q27" s="14" t="n">
        <v>87.66</v>
      </c>
    </row>
    <row r="28" customFormat="false" ht="12.75" hidden="false" customHeight="false" outlineLevel="0" collapsed="false">
      <c r="A28" s="1" t="n">
        <v>25</v>
      </c>
      <c r="B28" s="8" t="n">
        <v>357.16</v>
      </c>
      <c r="C28" s="9" t="n">
        <v>181</v>
      </c>
      <c r="D28" s="3" t="s">
        <v>153</v>
      </c>
      <c r="E28" s="11" t="s">
        <v>28</v>
      </c>
      <c r="F28" s="12"/>
      <c r="G28" s="13" t="s">
        <v>154</v>
      </c>
      <c r="H28" s="14" t="s">
        <v>155</v>
      </c>
      <c r="I28" s="14" t="n">
        <v>88.88</v>
      </c>
      <c r="J28" s="14" t="s">
        <v>156</v>
      </c>
      <c r="K28" s="14" t="n">
        <v>85.27</v>
      </c>
      <c r="L28" s="14" t="s">
        <v>157</v>
      </c>
      <c r="M28" s="14" t="n">
        <v>91.18</v>
      </c>
      <c r="N28" s="14" t="s">
        <v>158</v>
      </c>
      <c r="O28" s="14" t="n">
        <v>91.83</v>
      </c>
      <c r="P28" s="14"/>
      <c r="Q28" s="14"/>
    </row>
    <row r="29" customFormat="false" ht="12.75" hidden="false" customHeight="false" outlineLevel="0" collapsed="false">
      <c r="A29" s="1" t="n">
        <v>26</v>
      </c>
      <c r="B29" s="8" t="n">
        <v>356.12</v>
      </c>
      <c r="C29" s="9" t="n">
        <v>83</v>
      </c>
      <c r="D29" s="3" t="s">
        <v>159</v>
      </c>
      <c r="E29" s="11" t="s">
        <v>95</v>
      </c>
      <c r="F29" s="12"/>
      <c r="G29" s="13" t="s">
        <v>1</v>
      </c>
      <c r="H29" s="14" t="s">
        <v>160</v>
      </c>
      <c r="I29" s="14" t="n">
        <v>86.36</v>
      </c>
      <c r="J29" s="14" t="s">
        <v>67</v>
      </c>
      <c r="K29" s="14" t="n">
        <v>86.38</v>
      </c>
      <c r="L29" s="14"/>
      <c r="M29" s="14"/>
      <c r="N29" s="14" t="s">
        <v>161</v>
      </c>
      <c r="O29" s="14" t="n">
        <v>91.49</v>
      </c>
      <c r="P29" s="14" t="s">
        <v>162</v>
      </c>
      <c r="Q29" s="14" t="n">
        <v>91.89</v>
      </c>
    </row>
    <row r="30" customFormat="false" ht="12.75" hidden="false" customHeight="false" outlineLevel="0" collapsed="false">
      <c r="A30" s="1" t="n">
        <v>27</v>
      </c>
      <c r="B30" s="8" t="n">
        <v>353.8</v>
      </c>
      <c r="C30" s="9" t="n">
        <v>249</v>
      </c>
      <c r="D30" s="3" t="s">
        <v>163</v>
      </c>
      <c r="E30" s="11" t="s">
        <v>34</v>
      </c>
      <c r="F30" s="12"/>
      <c r="G30" s="13" t="s">
        <v>1</v>
      </c>
      <c r="H30" s="14" t="s">
        <v>164</v>
      </c>
      <c r="I30" s="14" t="n">
        <v>86.01</v>
      </c>
      <c r="J30" s="14" t="s">
        <v>165</v>
      </c>
      <c r="K30" s="14" t="n">
        <v>88.22</v>
      </c>
      <c r="L30" s="14"/>
      <c r="M30" s="14"/>
      <c r="N30" s="14" t="s">
        <v>166</v>
      </c>
      <c r="O30" s="14" t="n">
        <v>89.79</v>
      </c>
      <c r="P30" s="14" t="s">
        <v>167</v>
      </c>
      <c r="Q30" s="14" t="n">
        <v>89.78</v>
      </c>
    </row>
    <row r="31" customFormat="false" ht="12.75" hidden="false" customHeight="false" outlineLevel="0" collapsed="false">
      <c r="A31" s="1" t="n">
        <v>28</v>
      </c>
      <c r="B31" s="8" t="n">
        <v>352.36</v>
      </c>
      <c r="C31" s="15" t="n">
        <v>149</v>
      </c>
      <c r="D31" s="3" t="s">
        <v>168</v>
      </c>
      <c r="E31" s="5" t="s">
        <v>169</v>
      </c>
      <c r="F31" s="16"/>
      <c r="G31" s="13" t="s">
        <v>88</v>
      </c>
      <c r="H31" s="14"/>
      <c r="I31" s="14"/>
      <c r="J31" s="14" t="s">
        <v>170</v>
      </c>
      <c r="K31" s="14" t="n">
        <v>87.11</v>
      </c>
      <c r="L31" s="14" t="s">
        <v>171</v>
      </c>
      <c r="M31" s="14" t="n">
        <v>86</v>
      </c>
      <c r="N31" s="14" t="s">
        <v>172</v>
      </c>
      <c r="O31" s="14" t="n">
        <v>88.77</v>
      </c>
      <c r="P31" s="14" t="s">
        <v>173</v>
      </c>
      <c r="Q31" s="14" t="n">
        <v>90.48</v>
      </c>
    </row>
    <row r="32" customFormat="false" ht="12.75" hidden="false" customHeight="false" outlineLevel="0" collapsed="false">
      <c r="A32" s="1" t="n">
        <v>29</v>
      </c>
      <c r="B32" s="8" t="n">
        <v>347.63</v>
      </c>
      <c r="C32" s="9" t="n">
        <v>17</v>
      </c>
      <c r="D32" s="3" t="s">
        <v>174</v>
      </c>
      <c r="E32" s="11" t="s">
        <v>108</v>
      </c>
      <c r="F32" s="12"/>
      <c r="G32" s="13" t="s">
        <v>175</v>
      </c>
      <c r="H32" s="14"/>
      <c r="I32" s="14"/>
      <c r="J32" s="14" t="s">
        <v>176</v>
      </c>
      <c r="K32" s="14" t="n">
        <v>81.59</v>
      </c>
      <c r="L32" s="14" t="s">
        <v>177</v>
      </c>
      <c r="M32" s="14" t="n">
        <v>82.89</v>
      </c>
      <c r="N32" s="14" t="s">
        <v>178</v>
      </c>
      <c r="O32" s="14" t="n">
        <v>88.09</v>
      </c>
      <c r="P32" s="14" t="s">
        <v>179</v>
      </c>
      <c r="Q32" s="14" t="n">
        <v>95.06</v>
      </c>
    </row>
    <row r="33" customFormat="false" ht="12.75" hidden="false" customHeight="false" outlineLevel="0" collapsed="false">
      <c r="A33" s="1" t="n">
        <v>30</v>
      </c>
      <c r="B33" s="8" t="n">
        <v>345.35</v>
      </c>
      <c r="C33" s="9" t="n">
        <v>401</v>
      </c>
      <c r="D33" s="3" t="s">
        <v>180</v>
      </c>
      <c r="E33" s="11" t="s">
        <v>46</v>
      </c>
      <c r="F33" s="12"/>
      <c r="G33" s="13" t="s">
        <v>1</v>
      </c>
      <c r="H33" s="14" t="s">
        <v>181</v>
      </c>
      <c r="I33" s="14" t="n">
        <v>85.65</v>
      </c>
      <c r="J33" s="14" t="s">
        <v>182</v>
      </c>
      <c r="K33" s="14" t="n">
        <v>79.39</v>
      </c>
      <c r="L33" s="14" t="s">
        <v>183</v>
      </c>
      <c r="M33" s="14" t="n">
        <v>87.04</v>
      </c>
      <c r="N33" s="14" t="s">
        <v>116</v>
      </c>
      <c r="O33" s="14" t="n">
        <v>86.05</v>
      </c>
      <c r="P33" s="14" t="s">
        <v>184</v>
      </c>
      <c r="Q33" s="14" t="n">
        <v>86.61</v>
      </c>
    </row>
    <row r="34" customFormat="false" ht="12.75" hidden="false" customHeight="false" outlineLevel="0" collapsed="false">
      <c r="A34" s="1" t="n">
        <v>31</v>
      </c>
      <c r="B34" s="8" t="n">
        <v>341.68</v>
      </c>
      <c r="C34" s="9" t="n">
        <v>153</v>
      </c>
      <c r="D34" s="3" t="s">
        <v>185</v>
      </c>
      <c r="E34" s="17" t="s">
        <v>186</v>
      </c>
      <c r="F34" s="12"/>
      <c r="G34" s="13" t="s">
        <v>88</v>
      </c>
      <c r="H34" s="14" t="s">
        <v>187</v>
      </c>
      <c r="I34" s="14" t="n">
        <v>84.21</v>
      </c>
      <c r="J34" s="14" t="s">
        <v>188</v>
      </c>
      <c r="K34" s="14" t="n">
        <v>84.54</v>
      </c>
      <c r="L34" s="14" t="s">
        <v>189</v>
      </c>
      <c r="M34" s="14" t="n">
        <v>87.56</v>
      </c>
      <c r="N34" s="14" t="s">
        <v>190</v>
      </c>
      <c r="O34" s="14" t="n">
        <v>85.37</v>
      </c>
      <c r="P34" s="14"/>
      <c r="Q34" s="14"/>
    </row>
    <row r="35" customFormat="false" ht="12.75" hidden="false" customHeight="false" outlineLevel="0" collapsed="false">
      <c r="A35" s="1" t="n">
        <v>32</v>
      </c>
      <c r="B35" s="8" t="n">
        <v>341.01</v>
      </c>
      <c r="C35" s="15" t="n">
        <v>146</v>
      </c>
      <c r="D35" s="3" t="s">
        <v>191</v>
      </c>
      <c r="E35" s="5" t="s">
        <v>169</v>
      </c>
      <c r="F35" s="16" t="s">
        <v>1</v>
      </c>
      <c r="G35" s="13" t="s">
        <v>88</v>
      </c>
      <c r="H35" s="14"/>
      <c r="I35" s="14"/>
      <c r="J35" s="14" t="s">
        <v>67</v>
      </c>
      <c r="K35" s="14" t="n">
        <v>86.01</v>
      </c>
      <c r="L35" s="14" t="s">
        <v>192</v>
      </c>
      <c r="M35" s="14" t="n">
        <v>81.34</v>
      </c>
      <c r="N35" s="14" t="s">
        <v>193</v>
      </c>
      <c r="O35" s="14" t="n">
        <v>87.41</v>
      </c>
      <c r="P35" s="14" t="s">
        <v>194</v>
      </c>
      <c r="Q35" s="14" t="n">
        <v>86.25</v>
      </c>
    </row>
    <row r="36" customFormat="false" ht="12.75" hidden="false" customHeight="false" outlineLevel="0" collapsed="false">
      <c r="A36" s="1" t="n">
        <v>33</v>
      </c>
      <c r="B36" s="8" t="n">
        <v>339.14</v>
      </c>
      <c r="C36" s="9" t="n">
        <v>689</v>
      </c>
      <c r="D36" s="3" t="s">
        <v>195</v>
      </c>
      <c r="E36" s="11" t="s">
        <v>108</v>
      </c>
      <c r="F36" s="12" t="s">
        <v>71</v>
      </c>
      <c r="G36" s="13" t="s">
        <v>58</v>
      </c>
      <c r="H36" s="14" t="s">
        <v>196</v>
      </c>
      <c r="I36" s="14" t="n">
        <v>82.78</v>
      </c>
      <c r="J36" s="14" t="s">
        <v>197</v>
      </c>
      <c r="K36" s="14" t="n">
        <v>83.07</v>
      </c>
      <c r="L36" s="14" t="s">
        <v>198</v>
      </c>
      <c r="M36" s="14" t="n">
        <v>86.52</v>
      </c>
      <c r="N36" s="14" t="s">
        <v>199</v>
      </c>
      <c r="O36" s="14" t="n">
        <v>84.35</v>
      </c>
      <c r="P36" s="14" t="s">
        <v>200</v>
      </c>
      <c r="Q36" s="14" t="n">
        <v>85.2</v>
      </c>
    </row>
    <row r="37" customFormat="false" ht="12.75" hidden="false" customHeight="false" outlineLevel="0" collapsed="false">
      <c r="A37" s="1" t="n">
        <v>34</v>
      </c>
      <c r="B37" s="8" t="n">
        <v>338.47</v>
      </c>
      <c r="C37" s="9" t="n">
        <v>685</v>
      </c>
      <c r="D37" s="3" t="s">
        <v>201</v>
      </c>
      <c r="E37" s="11" t="s">
        <v>108</v>
      </c>
      <c r="F37" s="12"/>
      <c r="G37" s="13" t="s">
        <v>88</v>
      </c>
      <c r="H37" s="14" t="s">
        <v>202</v>
      </c>
      <c r="I37" s="14" t="n">
        <v>88.16</v>
      </c>
      <c r="J37" s="14" t="s">
        <v>203</v>
      </c>
      <c r="K37" s="14" t="n">
        <v>83.43</v>
      </c>
      <c r="L37" s="14" t="s">
        <v>204</v>
      </c>
      <c r="M37" s="14" t="n">
        <v>81.85</v>
      </c>
      <c r="N37" s="14" t="s">
        <v>205</v>
      </c>
      <c r="O37" s="14" t="n">
        <v>85.03</v>
      </c>
      <c r="P37" s="14"/>
      <c r="Q37" s="14"/>
    </row>
    <row r="38" customFormat="false" ht="12.75" hidden="false" customHeight="false" outlineLevel="0" collapsed="false">
      <c r="A38" s="1" t="n">
        <v>35</v>
      </c>
      <c r="B38" s="8" t="n">
        <v>335.03</v>
      </c>
      <c r="C38" s="9" t="n">
        <v>671</v>
      </c>
      <c r="D38" s="3" t="s">
        <v>206</v>
      </c>
      <c r="E38" s="11" t="s">
        <v>108</v>
      </c>
      <c r="F38" s="12"/>
      <c r="G38" s="13" t="s">
        <v>58</v>
      </c>
      <c r="H38" s="14"/>
      <c r="I38" s="14"/>
      <c r="J38" s="14" t="s">
        <v>125</v>
      </c>
      <c r="K38" s="14" t="n">
        <v>80.86</v>
      </c>
      <c r="L38" s="14" t="s">
        <v>207</v>
      </c>
      <c r="M38" s="14" t="n">
        <v>83.93</v>
      </c>
      <c r="N38" s="14" t="s">
        <v>205</v>
      </c>
      <c r="O38" s="14" t="n">
        <v>84.69</v>
      </c>
      <c r="P38" s="14" t="s">
        <v>208</v>
      </c>
      <c r="Q38" s="14" t="n">
        <v>85.55</v>
      </c>
    </row>
    <row r="39" customFormat="false" ht="12.75" hidden="false" customHeight="false" outlineLevel="0" collapsed="false">
      <c r="A39" s="1" t="n">
        <v>36</v>
      </c>
      <c r="B39" s="8" t="n">
        <v>329.86</v>
      </c>
      <c r="C39" s="9" t="n">
        <v>152</v>
      </c>
      <c r="D39" s="3" t="s">
        <v>209</v>
      </c>
      <c r="E39" s="11" t="s">
        <v>16</v>
      </c>
      <c r="F39" s="12" t="s">
        <v>71</v>
      </c>
      <c r="G39" s="13" t="s">
        <v>1</v>
      </c>
      <c r="H39" s="14" t="s">
        <v>210</v>
      </c>
      <c r="I39" s="14" t="n">
        <v>83.85</v>
      </c>
      <c r="J39" s="14"/>
      <c r="K39" s="14"/>
      <c r="L39" s="14" t="s">
        <v>211</v>
      </c>
      <c r="M39" s="14" t="n">
        <v>80.3</v>
      </c>
      <c r="N39" s="14" t="s">
        <v>111</v>
      </c>
      <c r="O39" s="14" t="n">
        <v>82.98</v>
      </c>
      <c r="P39" s="14" t="s">
        <v>212</v>
      </c>
      <c r="Q39" s="14" t="n">
        <v>82.73</v>
      </c>
    </row>
    <row r="40" customFormat="false" ht="12.75" hidden="false" customHeight="false" outlineLevel="0" collapsed="false">
      <c r="A40" s="1" t="n">
        <v>37</v>
      </c>
      <c r="B40" s="8" t="n">
        <v>320.34</v>
      </c>
      <c r="C40" s="9" t="n">
        <v>655</v>
      </c>
      <c r="D40" s="3" t="s">
        <v>213</v>
      </c>
      <c r="E40" s="11" t="s">
        <v>108</v>
      </c>
      <c r="F40" s="12"/>
      <c r="G40" s="13" t="s">
        <v>1</v>
      </c>
      <c r="H40" s="14" t="s">
        <v>214</v>
      </c>
      <c r="I40" s="14" t="n">
        <v>84.93</v>
      </c>
      <c r="J40" s="14" t="s">
        <v>215</v>
      </c>
      <c r="K40" s="14" t="n">
        <v>73.86</v>
      </c>
      <c r="L40" s="14" t="s">
        <v>216</v>
      </c>
      <c r="M40" s="14" t="n">
        <v>78.23</v>
      </c>
      <c r="N40" s="14" t="s">
        <v>67</v>
      </c>
      <c r="O40" s="14" t="n">
        <v>83.32</v>
      </c>
      <c r="P40" s="14"/>
      <c r="Q40" s="14"/>
    </row>
    <row r="41" customFormat="false" ht="12.75" hidden="false" customHeight="false" outlineLevel="0" collapsed="false">
      <c r="A41" s="1" t="n">
        <v>38</v>
      </c>
      <c r="B41" s="8" t="n">
        <v>317.96</v>
      </c>
      <c r="C41" s="9" t="n">
        <v>240</v>
      </c>
      <c r="D41" s="3" t="s">
        <v>217</v>
      </c>
      <c r="E41" s="11" t="s">
        <v>34</v>
      </c>
      <c r="F41" s="12"/>
      <c r="G41" s="13" t="s">
        <v>58</v>
      </c>
      <c r="H41" s="14" t="s">
        <v>218</v>
      </c>
      <c r="I41" s="14" t="n">
        <v>83.14</v>
      </c>
      <c r="J41" s="14" t="s">
        <v>219</v>
      </c>
      <c r="K41" s="14" t="n">
        <v>77.91</v>
      </c>
      <c r="L41" s="14" t="s">
        <v>220</v>
      </c>
      <c r="M41" s="14" t="n">
        <v>75.63</v>
      </c>
      <c r="N41" s="14" t="s">
        <v>221</v>
      </c>
      <c r="O41" s="14" t="n">
        <v>81.28</v>
      </c>
      <c r="P41" s="14" t="s">
        <v>222</v>
      </c>
      <c r="Q41" s="14" t="n">
        <v>65.47</v>
      </c>
    </row>
    <row r="42" customFormat="false" ht="12.75" hidden="false" customHeight="false" outlineLevel="0" collapsed="false">
      <c r="A42" s="1" t="n">
        <v>39</v>
      </c>
      <c r="B42" s="8" t="n">
        <v>316.51</v>
      </c>
      <c r="C42" s="9" t="n">
        <v>338</v>
      </c>
      <c r="D42" s="3" t="s">
        <v>223</v>
      </c>
      <c r="E42" s="11" t="s">
        <v>102</v>
      </c>
      <c r="F42" s="12"/>
      <c r="G42" s="13" t="s">
        <v>58</v>
      </c>
      <c r="H42" s="14" t="s">
        <v>224</v>
      </c>
      <c r="I42" s="14" t="n">
        <v>78.83</v>
      </c>
      <c r="J42" s="14" t="s">
        <v>225</v>
      </c>
      <c r="K42" s="14" t="n">
        <v>77.18</v>
      </c>
      <c r="L42" s="14"/>
      <c r="M42" s="14"/>
      <c r="N42" s="14" t="s">
        <v>226</v>
      </c>
      <c r="O42" s="14" t="n">
        <v>80.94</v>
      </c>
      <c r="P42" s="14" t="s">
        <v>227</v>
      </c>
      <c r="Q42" s="14" t="n">
        <v>79.56</v>
      </c>
    </row>
    <row r="43" customFormat="false" ht="12.75" hidden="false" customHeight="false" outlineLevel="0" collapsed="false">
      <c r="A43" s="1" t="n">
        <v>40</v>
      </c>
      <c r="B43" s="8" t="n">
        <v>315.14</v>
      </c>
      <c r="C43" s="9" t="n">
        <v>157</v>
      </c>
      <c r="D43" s="3" t="s">
        <v>228</v>
      </c>
      <c r="E43" s="11" t="s">
        <v>108</v>
      </c>
      <c r="F43" s="12"/>
      <c r="G43" s="13" t="s">
        <v>1</v>
      </c>
      <c r="H43" s="14" t="s">
        <v>229</v>
      </c>
      <c r="I43" s="14" t="n">
        <v>80.98</v>
      </c>
      <c r="J43" s="14"/>
      <c r="K43" s="14"/>
      <c r="L43" s="14" t="s">
        <v>230</v>
      </c>
      <c r="M43" s="14" t="n">
        <v>73.56</v>
      </c>
      <c r="N43" s="14" t="s">
        <v>231</v>
      </c>
      <c r="O43" s="14" t="n">
        <v>78.22</v>
      </c>
      <c r="P43" s="14" t="s">
        <v>232</v>
      </c>
      <c r="Q43" s="14" t="n">
        <v>82.38</v>
      </c>
    </row>
    <row r="44" customFormat="false" ht="12.75" hidden="false" customHeight="false" outlineLevel="0" collapsed="false">
      <c r="A44" s="1" t="n">
        <v>41</v>
      </c>
      <c r="B44" s="8" t="n">
        <v>314.19</v>
      </c>
      <c r="C44" s="9" t="n">
        <v>682</v>
      </c>
      <c r="D44" s="3" t="s">
        <v>233</v>
      </c>
      <c r="E44" s="11" t="s">
        <v>108</v>
      </c>
      <c r="F44" s="12"/>
      <c r="G44" s="13" t="s">
        <v>122</v>
      </c>
      <c r="H44" s="14"/>
      <c r="I44" s="14"/>
      <c r="J44" s="14" t="s">
        <v>140</v>
      </c>
      <c r="K44" s="14" t="n">
        <v>74.23</v>
      </c>
      <c r="L44" s="14" t="s">
        <v>234</v>
      </c>
      <c r="M44" s="14" t="n">
        <v>76.67</v>
      </c>
      <c r="N44" s="14" t="s">
        <v>235</v>
      </c>
      <c r="O44" s="14" t="n">
        <v>81.62</v>
      </c>
      <c r="P44" s="14" t="s">
        <v>236</v>
      </c>
      <c r="Q44" s="14" t="n">
        <v>81.67</v>
      </c>
    </row>
    <row r="45" customFormat="false" ht="12.75" hidden="false" customHeight="false" outlineLevel="0" collapsed="false">
      <c r="A45" s="1" t="n">
        <v>42</v>
      </c>
      <c r="B45" s="8" t="n">
        <v>313.11</v>
      </c>
      <c r="C45" s="9" t="n">
        <v>10</v>
      </c>
      <c r="D45" s="3" t="s">
        <v>237</v>
      </c>
      <c r="E45" s="11" t="s">
        <v>16</v>
      </c>
      <c r="F45" s="12"/>
      <c r="G45" s="13" t="s">
        <v>88</v>
      </c>
      <c r="H45" s="14" t="s">
        <v>238</v>
      </c>
      <c r="I45" s="14" t="n">
        <v>78.11</v>
      </c>
      <c r="J45" s="14" t="s">
        <v>239</v>
      </c>
      <c r="K45" s="14" t="n">
        <v>75.71</v>
      </c>
      <c r="L45" s="14" t="s">
        <v>240</v>
      </c>
      <c r="M45" s="14" t="n">
        <v>77.19</v>
      </c>
      <c r="N45" s="14" t="s">
        <v>241</v>
      </c>
      <c r="O45" s="14" t="n">
        <v>77.54</v>
      </c>
      <c r="P45" s="14" t="s">
        <v>242</v>
      </c>
      <c r="Q45" s="14" t="n">
        <v>80.27</v>
      </c>
    </row>
    <row r="46" customFormat="false" ht="12.75" hidden="false" customHeight="false" outlineLevel="0" collapsed="false">
      <c r="A46" s="1" t="n">
        <v>43</v>
      </c>
      <c r="B46" s="8" t="n">
        <v>310.94</v>
      </c>
      <c r="C46" s="9" t="n">
        <v>172</v>
      </c>
      <c r="D46" s="3" t="s">
        <v>243</v>
      </c>
      <c r="E46" s="18" t="s">
        <v>244</v>
      </c>
      <c r="F46" s="12"/>
      <c r="G46" s="13" t="s">
        <v>58</v>
      </c>
      <c r="H46" s="14" t="s">
        <v>245</v>
      </c>
      <c r="I46" s="14" t="n">
        <v>79.19</v>
      </c>
      <c r="J46" s="14" t="s">
        <v>246</v>
      </c>
      <c r="K46" s="14" t="n">
        <v>76.81</v>
      </c>
      <c r="L46" s="14" t="s">
        <v>247</v>
      </c>
      <c r="M46" s="14" t="n">
        <v>79.78</v>
      </c>
      <c r="N46" s="14" t="s">
        <v>248</v>
      </c>
      <c r="O46" s="14" t="n">
        <v>75.16</v>
      </c>
      <c r="P46" s="14"/>
      <c r="Q46" s="14"/>
    </row>
    <row r="47" customFormat="false" ht="12.75" hidden="false" customHeight="false" outlineLevel="0" collapsed="false">
      <c r="A47" s="1" t="n">
        <v>44</v>
      </c>
      <c r="B47" s="8" t="n">
        <v>306.91</v>
      </c>
      <c r="C47" s="9" t="n">
        <v>518</v>
      </c>
      <c r="D47" s="3" t="s">
        <v>249</v>
      </c>
      <c r="E47" s="11" t="s">
        <v>28</v>
      </c>
      <c r="F47" s="12"/>
      <c r="G47" s="13" t="s">
        <v>122</v>
      </c>
      <c r="H47" s="14" t="s">
        <v>250</v>
      </c>
      <c r="I47" s="14" t="n">
        <v>80.63</v>
      </c>
      <c r="J47" s="14" t="s">
        <v>251</v>
      </c>
      <c r="K47" s="14" t="n">
        <v>53.62</v>
      </c>
      <c r="L47" s="14" t="s">
        <v>252</v>
      </c>
      <c r="M47" s="14" t="n">
        <v>73.04</v>
      </c>
      <c r="N47" s="14" t="s">
        <v>253</v>
      </c>
      <c r="O47" s="14" t="n">
        <v>77.2</v>
      </c>
      <c r="P47" s="14" t="s">
        <v>254</v>
      </c>
      <c r="Q47" s="14" t="n">
        <v>76.04</v>
      </c>
    </row>
    <row r="48" customFormat="false" ht="12.75" hidden="false" customHeight="false" outlineLevel="0" collapsed="false">
      <c r="A48" s="1" t="n">
        <v>45</v>
      </c>
      <c r="B48" s="8" t="n">
        <v>299.93</v>
      </c>
      <c r="C48" s="9" t="n">
        <v>4</v>
      </c>
      <c r="D48" s="3" t="s">
        <v>255</v>
      </c>
      <c r="E48" s="11" t="s">
        <v>16</v>
      </c>
      <c r="F48" s="12"/>
      <c r="G48" s="13" t="s">
        <v>122</v>
      </c>
      <c r="H48" s="14" t="s">
        <v>256</v>
      </c>
      <c r="I48" s="14" t="n">
        <v>71.3</v>
      </c>
      <c r="J48" s="14" t="s">
        <v>257</v>
      </c>
      <c r="K48" s="14" t="n">
        <v>68.34</v>
      </c>
      <c r="L48" s="14" t="s">
        <v>258</v>
      </c>
      <c r="M48" s="14" t="n">
        <v>76.15</v>
      </c>
      <c r="N48" s="14" t="s">
        <v>259</v>
      </c>
      <c r="O48" s="14" t="n">
        <v>78.56</v>
      </c>
      <c r="P48" s="14" t="s">
        <v>260</v>
      </c>
      <c r="Q48" s="14" t="n">
        <v>73.92</v>
      </c>
    </row>
    <row r="49" customFormat="false" ht="12.75" hidden="false" customHeight="false" outlineLevel="0" collapsed="false">
      <c r="A49" s="1" t="n">
        <v>46</v>
      </c>
      <c r="B49" s="8" t="n">
        <v>296.03</v>
      </c>
      <c r="C49" s="9" t="n">
        <v>160</v>
      </c>
      <c r="D49" s="3" t="s">
        <v>261</v>
      </c>
      <c r="E49" s="11" t="s">
        <v>16</v>
      </c>
      <c r="F49" s="12"/>
      <c r="G49" s="13" t="s">
        <v>1</v>
      </c>
      <c r="H49" s="14" t="s">
        <v>262</v>
      </c>
      <c r="I49" s="14" t="n">
        <v>98.2</v>
      </c>
      <c r="J49" s="14" t="s">
        <v>263</v>
      </c>
      <c r="K49" s="14" t="n">
        <v>98.89</v>
      </c>
      <c r="L49" s="14"/>
      <c r="M49" s="14"/>
      <c r="N49" s="14"/>
      <c r="O49" s="14"/>
      <c r="P49" s="14" t="s">
        <v>264</v>
      </c>
      <c r="Q49" s="14" t="n">
        <v>98.94</v>
      </c>
    </row>
    <row r="50" customFormat="false" ht="12.75" hidden="false" customHeight="false" outlineLevel="0" collapsed="false">
      <c r="A50" s="1" t="n">
        <v>47</v>
      </c>
      <c r="B50" s="8" t="n">
        <v>293.22</v>
      </c>
      <c r="C50" s="9" t="n">
        <v>55</v>
      </c>
      <c r="D50" s="3" t="s">
        <v>265</v>
      </c>
      <c r="E50" s="11" t="s">
        <v>95</v>
      </c>
      <c r="F50" s="12"/>
      <c r="G50" s="13" t="s">
        <v>58</v>
      </c>
      <c r="H50" s="14" t="s">
        <v>266</v>
      </c>
      <c r="I50" s="14" t="n">
        <v>74.17</v>
      </c>
      <c r="J50" s="14" t="s">
        <v>267</v>
      </c>
      <c r="K50" s="14" t="n">
        <v>69.45</v>
      </c>
      <c r="L50" s="14" t="s">
        <v>268</v>
      </c>
      <c r="M50" s="14" t="n">
        <v>69.93</v>
      </c>
      <c r="N50" s="14" t="s">
        <v>269</v>
      </c>
      <c r="O50" s="14" t="n">
        <v>74.14</v>
      </c>
      <c r="P50" s="14" t="s">
        <v>270</v>
      </c>
      <c r="Q50" s="14" t="n">
        <v>74.98</v>
      </c>
    </row>
    <row r="51" customFormat="false" ht="12.75" hidden="false" customHeight="false" outlineLevel="0" collapsed="false">
      <c r="A51" s="1" t="n">
        <v>48</v>
      </c>
      <c r="B51" s="8" t="n">
        <v>292.41</v>
      </c>
      <c r="C51" s="9" t="n">
        <v>202</v>
      </c>
      <c r="D51" s="3" t="s">
        <v>271</v>
      </c>
      <c r="E51" s="11" t="s">
        <v>34</v>
      </c>
      <c r="F51" s="12"/>
      <c r="G51" s="13" t="s">
        <v>1</v>
      </c>
      <c r="H51" s="14" t="s">
        <v>272</v>
      </c>
      <c r="I51" s="14" t="n">
        <v>97.48</v>
      </c>
      <c r="J51" s="14"/>
      <c r="K51" s="14"/>
      <c r="L51" s="14" t="s">
        <v>273</v>
      </c>
      <c r="M51" s="14" t="n">
        <v>97.4</v>
      </c>
      <c r="N51" s="14"/>
      <c r="O51" s="14"/>
      <c r="P51" s="14" t="s">
        <v>274</v>
      </c>
      <c r="Q51" s="14" t="n">
        <v>97.53</v>
      </c>
    </row>
    <row r="52" customFormat="false" ht="12.75" hidden="false" customHeight="false" outlineLevel="0" collapsed="false">
      <c r="A52" s="1" t="n">
        <v>49</v>
      </c>
      <c r="B52" s="8" t="n">
        <v>291.18</v>
      </c>
      <c r="C52" s="9" t="n">
        <v>692</v>
      </c>
      <c r="D52" s="3" t="s">
        <v>275</v>
      </c>
      <c r="E52" s="11" t="s">
        <v>108</v>
      </c>
      <c r="F52" s="12" t="s">
        <v>71</v>
      </c>
      <c r="G52" s="13" t="s">
        <v>276</v>
      </c>
      <c r="H52" s="14" t="s">
        <v>277</v>
      </c>
      <c r="I52" s="14" t="n">
        <v>69.51</v>
      </c>
      <c r="J52" s="14"/>
      <c r="K52" s="14"/>
      <c r="L52" s="14" t="s">
        <v>278</v>
      </c>
      <c r="M52" s="14" t="n">
        <v>70.45</v>
      </c>
      <c r="N52" s="14" t="s">
        <v>279</v>
      </c>
      <c r="O52" s="14" t="n">
        <v>74.48</v>
      </c>
      <c r="P52" s="14" t="s">
        <v>25</v>
      </c>
      <c r="Q52" s="14" t="n">
        <v>76.74</v>
      </c>
    </row>
    <row r="53" customFormat="false" ht="12.75" hidden="false" customHeight="false" outlineLevel="0" collapsed="false">
      <c r="A53" s="1" t="n">
        <v>50</v>
      </c>
      <c r="B53" s="8" t="n">
        <v>281.39</v>
      </c>
      <c r="C53" s="9" t="n">
        <v>421</v>
      </c>
      <c r="D53" s="3" t="s">
        <v>280</v>
      </c>
      <c r="E53" s="11" t="s">
        <v>46</v>
      </c>
      <c r="F53" s="12"/>
      <c r="G53" s="13" t="s">
        <v>154</v>
      </c>
      <c r="H53" s="14" t="s">
        <v>281</v>
      </c>
      <c r="I53" s="14" t="n">
        <v>68.43</v>
      </c>
      <c r="J53" s="14" t="s">
        <v>282</v>
      </c>
      <c r="K53" s="14" t="n">
        <v>67.98</v>
      </c>
      <c r="L53" s="14" t="s">
        <v>283</v>
      </c>
      <c r="M53" s="14" t="n">
        <v>65.27</v>
      </c>
      <c r="N53" s="14" t="s">
        <v>284</v>
      </c>
      <c r="O53" s="14" t="n">
        <v>71.76</v>
      </c>
      <c r="P53" s="14" t="s">
        <v>285</v>
      </c>
      <c r="Q53" s="14" t="n">
        <v>73.22</v>
      </c>
    </row>
    <row r="54" customFormat="false" ht="12.75" hidden="false" customHeight="false" outlineLevel="0" collapsed="false">
      <c r="A54" s="1" t="n">
        <v>51</v>
      </c>
      <c r="B54" s="8" t="n">
        <v>276.69</v>
      </c>
      <c r="C54" s="9" t="n">
        <v>187</v>
      </c>
      <c r="D54" s="3" t="s">
        <v>286</v>
      </c>
      <c r="E54" s="11" t="s">
        <v>46</v>
      </c>
      <c r="F54" s="12"/>
      <c r="G54" s="13" t="s">
        <v>58</v>
      </c>
      <c r="H54" s="14" t="s">
        <v>287</v>
      </c>
      <c r="I54" s="14" t="n">
        <v>66.28</v>
      </c>
      <c r="J54" s="14" t="s">
        <v>288</v>
      </c>
      <c r="K54" s="14" t="n">
        <v>55.83</v>
      </c>
      <c r="L54" s="14" t="s">
        <v>289</v>
      </c>
      <c r="M54" s="14" t="n">
        <v>71.49</v>
      </c>
      <c r="N54" s="14" t="s">
        <v>290</v>
      </c>
      <c r="O54" s="14" t="n">
        <v>73.8</v>
      </c>
      <c r="P54" s="14" t="s">
        <v>291</v>
      </c>
      <c r="Q54" s="14" t="n">
        <v>65.12</v>
      </c>
    </row>
    <row r="55" customFormat="false" ht="12.75" hidden="false" customHeight="false" outlineLevel="0" collapsed="false">
      <c r="A55" s="1" t="n">
        <v>52</v>
      </c>
      <c r="B55" s="8" t="n">
        <v>275.66</v>
      </c>
      <c r="C55" s="9" t="n">
        <v>262</v>
      </c>
      <c r="D55" s="3" t="s">
        <v>292</v>
      </c>
      <c r="E55" s="11" t="s">
        <v>34</v>
      </c>
      <c r="F55" s="12" t="s">
        <v>71</v>
      </c>
      <c r="G55" s="13" t="s">
        <v>1</v>
      </c>
      <c r="H55" s="14"/>
      <c r="I55" s="14"/>
      <c r="J55" s="14" t="s">
        <v>293</v>
      </c>
      <c r="K55" s="14" t="n">
        <v>68.71</v>
      </c>
      <c r="L55" s="14" t="s">
        <v>294</v>
      </c>
      <c r="M55" s="14" t="n">
        <v>63.71</v>
      </c>
      <c r="N55" s="14" t="s">
        <v>295</v>
      </c>
      <c r="O55" s="14" t="n">
        <v>71.08</v>
      </c>
      <c r="P55" s="14" t="s">
        <v>296</v>
      </c>
      <c r="Q55" s="14" t="n">
        <v>72.16</v>
      </c>
    </row>
    <row r="56" customFormat="false" ht="12.75" hidden="false" customHeight="false" outlineLevel="0" collapsed="false">
      <c r="A56" s="1" t="n">
        <v>53</v>
      </c>
      <c r="B56" s="8" t="n">
        <v>273.83</v>
      </c>
      <c r="C56" s="9" t="n">
        <v>203</v>
      </c>
      <c r="D56" s="3" t="s">
        <v>297</v>
      </c>
      <c r="E56" s="11" t="s">
        <v>34</v>
      </c>
      <c r="F56" s="12"/>
      <c r="G56" s="13" t="s">
        <v>122</v>
      </c>
      <c r="H56" s="14" t="s">
        <v>298</v>
      </c>
      <c r="I56" s="14" t="n">
        <v>92.82</v>
      </c>
      <c r="J56" s="14" t="s">
        <v>299</v>
      </c>
      <c r="K56" s="14" t="n">
        <v>87.48</v>
      </c>
      <c r="L56" s="14"/>
      <c r="M56" s="14"/>
      <c r="N56" s="14" t="s">
        <v>300</v>
      </c>
      <c r="O56" s="14" t="n">
        <v>93.53</v>
      </c>
      <c r="P56" s="14"/>
      <c r="Q56" s="14"/>
    </row>
    <row r="57" customFormat="false" ht="12.75" hidden="false" customHeight="false" outlineLevel="0" collapsed="false">
      <c r="A57" s="1" t="n">
        <v>54</v>
      </c>
      <c r="B57" s="8" t="n">
        <v>272.86</v>
      </c>
      <c r="C57" s="9" t="n">
        <v>207</v>
      </c>
      <c r="D57" s="3" t="s">
        <v>301</v>
      </c>
      <c r="E57" s="11" t="s">
        <v>34</v>
      </c>
      <c r="F57" s="12"/>
      <c r="G57" s="13" t="s">
        <v>1</v>
      </c>
      <c r="H57" s="14" t="s">
        <v>302</v>
      </c>
      <c r="I57" s="14" t="n">
        <v>74.89</v>
      </c>
      <c r="J57" s="14" t="s">
        <v>303</v>
      </c>
      <c r="K57" s="14" t="n">
        <v>48.84</v>
      </c>
      <c r="L57" s="14" t="s">
        <v>304</v>
      </c>
      <c r="M57" s="14" t="n">
        <v>66.82</v>
      </c>
      <c r="N57" s="14" t="s">
        <v>305</v>
      </c>
      <c r="O57" s="14" t="n">
        <v>64.27</v>
      </c>
      <c r="P57" s="14" t="s">
        <v>306</v>
      </c>
      <c r="Q57" s="14" t="n">
        <v>66.88</v>
      </c>
    </row>
    <row r="58" customFormat="false" ht="12.75" hidden="false" customHeight="false" outlineLevel="0" collapsed="false">
      <c r="A58" s="1" t="n">
        <v>55</v>
      </c>
      <c r="B58" s="8" t="n">
        <v>272.32</v>
      </c>
      <c r="C58" s="9" t="n">
        <v>3</v>
      </c>
      <c r="D58" s="3" t="s">
        <v>307</v>
      </c>
      <c r="E58" s="11" t="s">
        <v>16</v>
      </c>
      <c r="F58" s="12"/>
      <c r="G58" s="13" t="s">
        <v>88</v>
      </c>
      <c r="H58" s="14" t="s">
        <v>308</v>
      </c>
      <c r="I58" s="14" t="n">
        <v>92.1</v>
      </c>
      <c r="J58" s="14" t="s">
        <v>309</v>
      </c>
      <c r="K58" s="14" t="n">
        <v>90.79</v>
      </c>
      <c r="L58" s="14"/>
      <c r="M58" s="14"/>
      <c r="N58" s="14"/>
      <c r="O58" s="14"/>
      <c r="P58" s="14" t="s">
        <v>310</v>
      </c>
      <c r="Q58" s="14" t="n">
        <v>89.43</v>
      </c>
    </row>
    <row r="59" customFormat="false" ht="12.75" hidden="false" customHeight="false" outlineLevel="0" collapsed="false">
      <c r="A59" s="1" t="n">
        <v>56</v>
      </c>
      <c r="B59" s="8" t="n">
        <v>268.79</v>
      </c>
      <c r="C59" s="9" t="n">
        <v>549</v>
      </c>
      <c r="D59" s="3" t="s">
        <v>311</v>
      </c>
      <c r="E59" s="11" t="s">
        <v>28</v>
      </c>
      <c r="F59" s="12"/>
      <c r="G59" s="13" t="s">
        <v>1</v>
      </c>
      <c r="H59" s="14" t="s">
        <v>312</v>
      </c>
      <c r="I59" s="14" t="n">
        <v>89.59</v>
      </c>
      <c r="J59" s="14"/>
      <c r="K59" s="14"/>
      <c r="L59" s="14"/>
      <c r="M59" s="14"/>
      <c r="N59" s="14" t="s">
        <v>166</v>
      </c>
      <c r="O59" s="14" t="n">
        <v>90.13</v>
      </c>
      <c r="P59" s="14" t="s">
        <v>313</v>
      </c>
      <c r="Q59" s="14" t="n">
        <v>89.07</v>
      </c>
    </row>
    <row r="60" customFormat="false" ht="12.75" hidden="false" customHeight="false" outlineLevel="0" collapsed="false">
      <c r="A60" s="1" t="n">
        <v>57</v>
      </c>
      <c r="B60" s="8" t="n">
        <v>268.7</v>
      </c>
      <c r="C60" s="19" t="n">
        <v>22</v>
      </c>
      <c r="D60" s="3" t="s">
        <v>314</v>
      </c>
      <c r="E60" s="11" t="s">
        <v>315</v>
      </c>
      <c r="F60" s="12"/>
      <c r="G60" s="13" t="s">
        <v>154</v>
      </c>
      <c r="H60" s="14"/>
      <c r="I60" s="14"/>
      <c r="J60" s="14" t="s">
        <v>316</v>
      </c>
      <c r="K60" s="14" t="n">
        <v>62.46</v>
      </c>
      <c r="L60" s="14" t="s">
        <v>317</v>
      </c>
      <c r="M60" s="14" t="n">
        <v>68.9</v>
      </c>
      <c r="N60" s="14" t="s">
        <v>318</v>
      </c>
      <c r="O60" s="14" t="n">
        <v>68.7</v>
      </c>
      <c r="P60" s="14" t="s">
        <v>319</v>
      </c>
      <c r="Q60" s="14" t="n">
        <v>68.64</v>
      </c>
    </row>
    <row r="61" customFormat="false" ht="12.75" hidden="false" customHeight="false" outlineLevel="0" collapsed="false">
      <c r="A61" s="1" t="n">
        <v>58</v>
      </c>
      <c r="B61" s="8" t="n">
        <v>268.64</v>
      </c>
      <c r="C61" s="9" t="n">
        <v>408</v>
      </c>
      <c r="D61" s="3" t="s">
        <v>320</v>
      </c>
      <c r="E61" s="11" t="s">
        <v>46</v>
      </c>
      <c r="F61" s="12"/>
      <c r="G61" s="13" t="s">
        <v>1</v>
      </c>
      <c r="H61" s="14"/>
      <c r="I61" s="14"/>
      <c r="J61" s="14" t="s">
        <v>321</v>
      </c>
      <c r="K61" s="14" t="n">
        <v>90.06</v>
      </c>
      <c r="L61" s="14"/>
      <c r="M61" s="14"/>
      <c r="N61" s="14" t="s">
        <v>322</v>
      </c>
      <c r="O61" s="14" t="n">
        <v>87.75</v>
      </c>
      <c r="P61" s="14" t="s">
        <v>323</v>
      </c>
      <c r="Q61" s="14" t="n">
        <v>90.83</v>
      </c>
    </row>
    <row r="62" customFormat="false" ht="12.75" hidden="false" customHeight="false" outlineLevel="0" collapsed="false">
      <c r="A62" s="1" t="n">
        <v>59</v>
      </c>
      <c r="B62" s="8" t="n">
        <v>267.73</v>
      </c>
      <c r="C62" s="9" t="n">
        <v>317</v>
      </c>
      <c r="D62" s="3" t="s">
        <v>324</v>
      </c>
      <c r="E62" s="11" t="s">
        <v>102</v>
      </c>
      <c r="F62" s="12"/>
      <c r="G62" s="13" t="s">
        <v>58</v>
      </c>
      <c r="H62" s="14" t="s">
        <v>325</v>
      </c>
      <c r="I62" s="14" t="n">
        <v>68.79</v>
      </c>
      <c r="J62" s="14" t="s">
        <v>326</v>
      </c>
      <c r="K62" s="14" t="n">
        <v>66.5</v>
      </c>
      <c r="L62" s="14"/>
      <c r="M62" s="14"/>
      <c r="N62" s="14" t="s">
        <v>327</v>
      </c>
      <c r="O62" s="14" t="n">
        <v>67.68</v>
      </c>
      <c r="P62" s="14" t="s">
        <v>328</v>
      </c>
      <c r="Q62" s="14" t="n">
        <v>64.76</v>
      </c>
    </row>
    <row r="63" customFormat="false" ht="12.75" hidden="false" customHeight="false" outlineLevel="0" collapsed="false">
      <c r="A63" s="1" t="n">
        <v>60</v>
      </c>
      <c r="B63" s="8" t="n">
        <v>267.14</v>
      </c>
      <c r="C63" s="9" t="n">
        <v>353</v>
      </c>
      <c r="D63" s="3" t="s">
        <v>329</v>
      </c>
      <c r="E63" s="11" t="s">
        <v>186</v>
      </c>
      <c r="F63" s="12" t="s">
        <v>71</v>
      </c>
      <c r="G63" s="13" t="s">
        <v>88</v>
      </c>
      <c r="H63" s="14" t="s">
        <v>330</v>
      </c>
      <c r="I63" s="14" t="n">
        <v>64.84</v>
      </c>
      <c r="J63" s="14" t="s">
        <v>240</v>
      </c>
      <c r="K63" s="14" t="n">
        <v>65.4</v>
      </c>
      <c r="L63" s="14" t="s">
        <v>331</v>
      </c>
      <c r="M63" s="14" t="n">
        <v>67.86</v>
      </c>
      <c r="N63" s="14" t="s">
        <v>332</v>
      </c>
      <c r="O63" s="14" t="n">
        <v>69.04</v>
      </c>
      <c r="P63" s="14"/>
      <c r="Q63" s="14"/>
    </row>
    <row r="64" customFormat="false" ht="12.75" hidden="false" customHeight="false" outlineLevel="0" collapsed="false">
      <c r="A64" s="1" t="n">
        <v>61</v>
      </c>
      <c r="B64" s="8" t="n">
        <v>261.75</v>
      </c>
      <c r="C64" s="9" t="n">
        <v>698</v>
      </c>
      <c r="D64" s="3" t="s">
        <v>333</v>
      </c>
      <c r="E64" s="11" t="s">
        <v>108</v>
      </c>
      <c r="F64" s="12"/>
      <c r="G64" s="13" t="s">
        <v>122</v>
      </c>
      <c r="H64" s="14" t="s">
        <v>334</v>
      </c>
      <c r="I64" s="14" t="n">
        <v>87.8</v>
      </c>
      <c r="J64" s="14" t="s">
        <v>335</v>
      </c>
      <c r="K64" s="14" t="n">
        <v>83.8</v>
      </c>
      <c r="L64" s="14" t="s">
        <v>336</v>
      </c>
      <c r="M64" s="14" t="n">
        <v>90.15</v>
      </c>
      <c r="N64" s="14"/>
      <c r="O64" s="14"/>
      <c r="P64" s="14"/>
      <c r="Q64" s="14"/>
    </row>
    <row r="65" customFormat="false" ht="12.75" hidden="false" customHeight="false" outlineLevel="0" collapsed="false">
      <c r="A65" s="1" t="n">
        <v>62</v>
      </c>
      <c r="B65" s="8" t="n">
        <v>261.31</v>
      </c>
      <c r="C65" s="9" t="n">
        <v>302</v>
      </c>
      <c r="D65" s="3" t="s">
        <v>337</v>
      </c>
      <c r="E65" s="11" t="s">
        <v>102</v>
      </c>
      <c r="F65" s="12"/>
      <c r="G65" s="13" t="s">
        <v>58</v>
      </c>
      <c r="H65" s="14" t="s">
        <v>338</v>
      </c>
      <c r="I65" s="14" t="n">
        <v>68.07</v>
      </c>
      <c r="J65" s="14" t="s">
        <v>339</v>
      </c>
      <c r="K65" s="14" t="n">
        <v>63.19</v>
      </c>
      <c r="L65" s="14" t="s">
        <v>340</v>
      </c>
      <c r="M65" s="14" t="n">
        <v>64.23</v>
      </c>
      <c r="N65" s="14" t="s">
        <v>341</v>
      </c>
      <c r="O65" s="14" t="n">
        <v>62.57</v>
      </c>
      <c r="P65" s="14" t="s">
        <v>222</v>
      </c>
      <c r="Q65" s="14" t="n">
        <v>65.82</v>
      </c>
    </row>
    <row r="66" customFormat="false" ht="12.75" hidden="false" customHeight="false" outlineLevel="0" collapsed="false">
      <c r="A66" s="1" t="n">
        <v>63</v>
      </c>
      <c r="B66" s="8" t="n">
        <v>260.78</v>
      </c>
      <c r="C66" s="15" t="n">
        <v>107</v>
      </c>
      <c r="D66" s="3" t="s">
        <v>342</v>
      </c>
      <c r="E66" s="5" t="s">
        <v>169</v>
      </c>
      <c r="F66" s="16"/>
      <c r="G66" s="13" t="s">
        <v>122</v>
      </c>
      <c r="H66" s="14"/>
      <c r="I66" s="14"/>
      <c r="J66" s="14" t="s">
        <v>343</v>
      </c>
      <c r="K66" s="14" t="n">
        <v>86.75</v>
      </c>
      <c r="L66" s="14"/>
      <c r="M66" s="14"/>
      <c r="N66" s="14" t="s">
        <v>193</v>
      </c>
      <c r="O66" s="14" t="n">
        <v>87.07</v>
      </c>
      <c r="P66" s="14" t="s">
        <v>344</v>
      </c>
      <c r="Q66" s="14" t="n">
        <v>86.96</v>
      </c>
    </row>
    <row r="67" customFormat="false" ht="12.75" hidden="false" customHeight="false" outlineLevel="0" collapsed="false">
      <c r="A67" s="1" t="n">
        <v>64</v>
      </c>
      <c r="B67" s="8" t="n">
        <v>259.92</v>
      </c>
      <c r="C67" s="9" t="n">
        <v>501</v>
      </c>
      <c r="D67" s="3" t="s">
        <v>345</v>
      </c>
      <c r="E67" s="11" t="s">
        <v>28</v>
      </c>
      <c r="F67" s="12"/>
      <c r="G67" s="13" t="s">
        <v>1</v>
      </c>
      <c r="H67" s="14" t="s">
        <v>346</v>
      </c>
      <c r="I67" s="14" t="n">
        <v>74.53</v>
      </c>
      <c r="J67" s="14" t="s">
        <v>347</v>
      </c>
      <c r="K67" s="14" t="n">
        <v>51.05</v>
      </c>
      <c r="L67" s="14" t="s">
        <v>348</v>
      </c>
      <c r="M67" s="14" t="n">
        <v>67.34</v>
      </c>
      <c r="N67" s="14" t="s">
        <v>349</v>
      </c>
      <c r="O67" s="14" t="n">
        <v>67</v>
      </c>
      <c r="P67" s="14"/>
      <c r="Q67" s="14"/>
    </row>
    <row r="68" customFormat="false" ht="12.75" hidden="false" customHeight="false" outlineLevel="0" collapsed="false">
      <c r="A68" s="1" t="n">
        <v>65</v>
      </c>
      <c r="B68" s="8" t="n">
        <v>258.76</v>
      </c>
      <c r="C68" s="9" t="n">
        <v>695</v>
      </c>
      <c r="D68" s="3" t="s">
        <v>350</v>
      </c>
      <c r="E68" s="11" t="s">
        <v>108</v>
      </c>
      <c r="F68" s="12"/>
      <c r="G68" s="13" t="s">
        <v>88</v>
      </c>
      <c r="H68" s="14"/>
      <c r="I68" s="14"/>
      <c r="J68" s="14"/>
      <c r="K68" s="14"/>
      <c r="L68" s="14" t="s">
        <v>171</v>
      </c>
      <c r="M68" s="14" t="n">
        <v>85.48</v>
      </c>
      <c r="N68" s="14" t="s">
        <v>105</v>
      </c>
      <c r="O68" s="14" t="n">
        <v>88.43</v>
      </c>
      <c r="P68" s="14" t="s">
        <v>351</v>
      </c>
      <c r="Q68" s="14" t="n">
        <v>84.85</v>
      </c>
    </row>
    <row r="69" customFormat="false" ht="12.75" hidden="false" customHeight="false" outlineLevel="0" collapsed="false">
      <c r="A69" s="1" t="n">
        <v>66</v>
      </c>
      <c r="B69" s="8" t="n">
        <v>257.66</v>
      </c>
      <c r="C69" s="9" t="n">
        <v>226</v>
      </c>
      <c r="D69" s="3" t="s">
        <v>352</v>
      </c>
      <c r="E69" s="11" t="s">
        <v>34</v>
      </c>
      <c r="F69" s="12"/>
      <c r="G69" s="13" t="s">
        <v>122</v>
      </c>
      <c r="H69" s="14" t="s">
        <v>353</v>
      </c>
      <c r="I69" s="14" t="n">
        <v>65.92</v>
      </c>
      <c r="J69" s="14" t="s">
        <v>354</v>
      </c>
      <c r="K69" s="14" t="n">
        <v>60.62</v>
      </c>
      <c r="L69" s="14" t="s">
        <v>355</v>
      </c>
      <c r="M69" s="14" t="n">
        <v>58.53</v>
      </c>
      <c r="N69" s="14" t="s">
        <v>356</v>
      </c>
      <c r="O69" s="14" t="n">
        <v>64.95</v>
      </c>
      <c r="P69" s="14" t="s">
        <v>357</v>
      </c>
      <c r="Q69" s="14" t="n">
        <v>66.17</v>
      </c>
    </row>
    <row r="70" customFormat="false" ht="12.75" hidden="false" customHeight="false" outlineLevel="0" collapsed="false">
      <c r="A70" s="1" t="n">
        <v>67</v>
      </c>
      <c r="B70" s="8" t="n">
        <v>255.94</v>
      </c>
      <c r="C70" s="9" t="n">
        <v>693</v>
      </c>
      <c r="D70" s="3" t="s">
        <v>358</v>
      </c>
      <c r="E70" s="11" t="s">
        <v>108</v>
      </c>
      <c r="F70" s="12"/>
      <c r="G70" s="13" t="s">
        <v>154</v>
      </c>
      <c r="H70" s="14" t="s">
        <v>359</v>
      </c>
      <c r="I70" s="14" t="n">
        <v>64.13</v>
      </c>
      <c r="J70" s="14"/>
      <c r="K70" s="14"/>
      <c r="L70" s="14" t="s">
        <v>360</v>
      </c>
      <c r="M70" s="14" t="n">
        <v>63.19</v>
      </c>
      <c r="N70" s="14" t="s">
        <v>361</v>
      </c>
      <c r="O70" s="14" t="n">
        <v>65.97</v>
      </c>
      <c r="P70" s="14" t="s">
        <v>362</v>
      </c>
      <c r="Q70" s="14" t="n">
        <v>62.65</v>
      </c>
    </row>
    <row r="71" customFormat="false" ht="12.75" hidden="false" customHeight="false" outlineLevel="0" collapsed="false">
      <c r="A71" s="1" t="n">
        <v>68</v>
      </c>
      <c r="B71" s="8" t="n">
        <v>253.67</v>
      </c>
      <c r="C71" s="9" t="n">
        <v>540</v>
      </c>
      <c r="D71" s="3" t="s">
        <v>363</v>
      </c>
      <c r="E71" s="11" t="s">
        <v>28</v>
      </c>
      <c r="F71" s="12"/>
      <c r="G71" s="13" t="s">
        <v>1</v>
      </c>
      <c r="H71" s="14"/>
      <c r="I71" s="14"/>
      <c r="J71" s="14"/>
      <c r="K71" s="14"/>
      <c r="L71" s="14" t="s">
        <v>364</v>
      </c>
      <c r="M71" s="14" t="n">
        <v>79.26</v>
      </c>
      <c r="N71" s="14" t="s">
        <v>116</v>
      </c>
      <c r="O71" s="14" t="n">
        <v>86.39</v>
      </c>
      <c r="P71" s="14" t="s">
        <v>365</v>
      </c>
      <c r="Q71" s="14" t="n">
        <v>88.02</v>
      </c>
    </row>
    <row r="72" customFormat="false" ht="12.75" hidden="false" customHeight="false" outlineLevel="0" collapsed="false">
      <c r="A72" s="1" t="n">
        <v>69</v>
      </c>
      <c r="B72" s="8" t="n">
        <v>253.56</v>
      </c>
      <c r="C72" s="9" t="n">
        <v>420</v>
      </c>
      <c r="D72" s="3" t="s">
        <v>366</v>
      </c>
      <c r="E72" s="11" t="s">
        <v>46</v>
      </c>
      <c r="F72" s="12"/>
      <c r="G72" s="13" t="s">
        <v>122</v>
      </c>
      <c r="H72" s="14" t="s">
        <v>367</v>
      </c>
      <c r="I72" s="14" t="n">
        <v>67.71</v>
      </c>
      <c r="J72" s="14"/>
      <c r="K72" s="14"/>
      <c r="L72" s="14" t="s">
        <v>368</v>
      </c>
      <c r="M72" s="14" t="n">
        <v>52.31</v>
      </c>
      <c r="N72" s="14" t="s">
        <v>369</v>
      </c>
      <c r="O72" s="14" t="n">
        <v>66.31</v>
      </c>
      <c r="P72" s="14" t="s">
        <v>306</v>
      </c>
      <c r="Q72" s="14" t="n">
        <v>67.23</v>
      </c>
    </row>
    <row r="73" customFormat="false" ht="12.75" hidden="false" customHeight="false" outlineLevel="0" collapsed="false">
      <c r="A73" s="1" t="n">
        <v>70</v>
      </c>
      <c r="B73" s="8" t="n">
        <v>251.28</v>
      </c>
      <c r="C73" s="9" t="n">
        <v>313</v>
      </c>
      <c r="D73" s="3" t="s">
        <v>370</v>
      </c>
      <c r="E73" s="11" t="s">
        <v>102</v>
      </c>
      <c r="F73" s="12"/>
      <c r="G73" s="13" t="s">
        <v>58</v>
      </c>
      <c r="H73" s="14" t="s">
        <v>371</v>
      </c>
      <c r="I73" s="14" t="n">
        <v>64.48</v>
      </c>
      <c r="J73" s="14" t="s">
        <v>372</v>
      </c>
      <c r="K73" s="14" t="n">
        <v>59.88</v>
      </c>
      <c r="L73" s="14" t="s">
        <v>373</v>
      </c>
      <c r="M73" s="14" t="n">
        <v>60.6</v>
      </c>
      <c r="N73" s="14" t="s">
        <v>374</v>
      </c>
      <c r="O73" s="14" t="n">
        <v>64.61</v>
      </c>
      <c r="P73" s="14" t="s">
        <v>375</v>
      </c>
      <c r="Q73" s="14" t="n">
        <v>61.59</v>
      </c>
    </row>
    <row r="74" customFormat="false" ht="12.75" hidden="false" customHeight="false" outlineLevel="0" collapsed="false">
      <c r="A74" s="1" t="n">
        <v>71</v>
      </c>
      <c r="B74" s="8" t="n">
        <v>251.09</v>
      </c>
      <c r="C74" s="9" t="n">
        <v>168</v>
      </c>
      <c r="D74" s="3" t="s">
        <v>376</v>
      </c>
      <c r="E74" s="11" t="s">
        <v>186</v>
      </c>
      <c r="F74" s="12"/>
      <c r="G74" s="13" t="s">
        <v>1</v>
      </c>
      <c r="H74" s="14" t="s">
        <v>377</v>
      </c>
      <c r="I74" s="14" t="n">
        <v>53.36</v>
      </c>
      <c r="J74" s="14" t="s">
        <v>339</v>
      </c>
      <c r="K74" s="14" t="n">
        <v>62.82</v>
      </c>
      <c r="L74" s="14" t="s">
        <v>378</v>
      </c>
      <c r="M74" s="14" t="n">
        <v>68.38</v>
      </c>
      <c r="N74" s="14"/>
      <c r="O74" s="14"/>
      <c r="P74" s="14" t="s">
        <v>379</v>
      </c>
      <c r="Q74" s="14" t="n">
        <v>66.53</v>
      </c>
    </row>
    <row r="75" customFormat="false" ht="12.75" hidden="false" customHeight="false" outlineLevel="0" collapsed="false">
      <c r="A75" s="1" t="n">
        <v>72</v>
      </c>
      <c r="B75" s="8" t="n">
        <v>250.95</v>
      </c>
      <c r="C75" s="9" t="n">
        <v>412</v>
      </c>
      <c r="D75" s="3" t="s">
        <v>380</v>
      </c>
      <c r="E75" s="11" t="s">
        <v>46</v>
      </c>
      <c r="F75" s="12"/>
      <c r="G75" s="13" t="s">
        <v>1</v>
      </c>
      <c r="H75" s="14" t="s">
        <v>381</v>
      </c>
      <c r="I75" s="14" t="n">
        <v>63.77</v>
      </c>
      <c r="J75" s="14" t="s">
        <v>382</v>
      </c>
      <c r="K75" s="14" t="n">
        <v>66.87</v>
      </c>
      <c r="L75" s="14" t="s">
        <v>383</v>
      </c>
      <c r="M75" s="14" t="n">
        <v>49.2</v>
      </c>
      <c r="N75" s="14"/>
      <c r="O75" s="14"/>
      <c r="P75" s="14" t="s">
        <v>384</v>
      </c>
      <c r="Q75" s="14" t="n">
        <v>71.11</v>
      </c>
    </row>
    <row r="76" customFormat="false" ht="12.75" hidden="false" customHeight="false" outlineLevel="0" collapsed="false">
      <c r="A76" s="1" t="n">
        <v>73</v>
      </c>
      <c r="B76" s="8" t="n">
        <v>249.81</v>
      </c>
      <c r="C76" s="9" t="n">
        <v>352</v>
      </c>
      <c r="D76" s="3" t="s">
        <v>385</v>
      </c>
      <c r="E76" s="11" t="s">
        <v>186</v>
      </c>
      <c r="F76" s="12"/>
      <c r="G76" s="13" t="s">
        <v>58</v>
      </c>
      <c r="H76" s="14" t="s">
        <v>386</v>
      </c>
      <c r="I76" s="14" t="n">
        <v>75.96</v>
      </c>
      <c r="J76" s="14"/>
      <c r="K76" s="14"/>
      <c r="L76" s="14" t="s">
        <v>387</v>
      </c>
      <c r="M76" s="14" t="n">
        <v>70.97</v>
      </c>
      <c r="N76" s="14" t="s">
        <v>388</v>
      </c>
      <c r="O76" s="14" t="n">
        <v>76.52</v>
      </c>
      <c r="P76" s="14" t="s">
        <v>389</v>
      </c>
      <c r="Q76" s="14" t="n">
        <v>26.36</v>
      </c>
    </row>
    <row r="77" customFormat="false" ht="12.75" hidden="false" customHeight="false" outlineLevel="0" collapsed="false">
      <c r="A77" s="1" t="n">
        <v>74</v>
      </c>
      <c r="B77" s="8" t="n">
        <v>249.56</v>
      </c>
      <c r="C77" s="9" t="n">
        <v>697</v>
      </c>
      <c r="D77" s="3" t="s">
        <v>390</v>
      </c>
      <c r="E77" s="11" t="s">
        <v>108</v>
      </c>
      <c r="F77" s="12" t="s">
        <v>71</v>
      </c>
      <c r="G77" s="13" t="s">
        <v>88</v>
      </c>
      <c r="H77" s="14" t="s">
        <v>391</v>
      </c>
      <c r="I77" s="14" t="n">
        <v>62.33</v>
      </c>
      <c r="J77" s="14" t="s">
        <v>392</v>
      </c>
      <c r="K77" s="14" t="n">
        <v>60.98</v>
      </c>
      <c r="L77" s="14" t="s">
        <v>393</v>
      </c>
      <c r="M77" s="14" t="n">
        <v>57.49</v>
      </c>
      <c r="N77" s="14" t="s">
        <v>394</v>
      </c>
      <c r="O77" s="14" t="n">
        <v>63.25</v>
      </c>
      <c r="P77" s="14" t="s">
        <v>395</v>
      </c>
      <c r="Q77" s="14" t="n">
        <v>63</v>
      </c>
    </row>
    <row r="78" customFormat="false" ht="12.75" hidden="false" customHeight="false" outlineLevel="0" collapsed="false">
      <c r="A78" s="1" t="n">
        <v>75</v>
      </c>
      <c r="B78" s="8" t="n">
        <v>249.38</v>
      </c>
      <c r="C78" s="9" t="n">
        <v>230</v>
      </c>
      <c r="D78" s="3" t="s">
        <v>396</v>
      </c>
      <c r="E78" s="11" t="s">
        <v>34</v>
      </c>
      <c r="F78" s="12"/>
      <c r="G78" s="13" t="s">
        <v>58</v>
      </c>
      <c r="H78" s="14"/>
      <c r="I78" s="14"/>
      <c r="J78" s="14" t="s">
        <v>397</v>
      </c>
      <c r="K78" s="14" t="n">
        <v>61.35</v>
      </c>
      <c r="L78" s="14" t="s">
        <v>398</v>
      </c>
      <c r="M78" s="14" t="n">
        <v>59.05</v>
      </c>
      <c r="N78" s="14" t="s">
        <v>361</v>
      </c>
      <c r="O78" s="14" t="n">
        <v>65.63</v>
      </c>
      <c r="P78" s="14" t="s">
        <v>37</v>
      </c>
      <c r="Q78" s="14" t="n">
        <v>63.35</v>
      </c>
    </row>
    <row r="79" customFormat="false" ht="12.75" hidden="false" customHeight="false" outlineLevel="0" collapsed="false">
      <c r="A79" s="1" t="n">
        <v>76</v>
      </c>
      <c r="B79" s="8" t="n">
        <v>248.44</v>
      </c>
      <c r="C79" s="9" t="n">
        <v>405</v>
      </c>
      <c r="D79" s="3" t="s">
        <v>399</v>
      </c>
      <c r="E79" s="11" t="s">
        <v>46</v>
      </c>
      <c r="F79" s="12"/>
      <c r="G79" s="13" t="s">
        <v>88</v>
      </c>
      <c r="H79" s="14" t="s">
        <v>400</v>
      </c>
      <c r="I79" s="14" t="n">
        <v>84.57</v>
      </c>
      <c r="J79" s="14" t="s">
        <v>401</v>
      </c>
      <c r="K79" s="14" t="n">
        <v>81.23</v>
      </c>
      <c r="L79" s="14"/>
      <c r="M79" s="14"/>
      <c r="N79" s="14" t="s">
        <v>402</v>
      </c>
      <c r="O79" s="14" t="n">
        <v>82.64</v>
      </c>
      <c r="P79" s="14"/>
      <c r="Q79" s="14"/>
    </row>
    <row r="80" customFormat="false" ht="12.75" hidden="false" customHeight="false" outlineLevel="0" collapsed="false">
      <c r="A80" s="1" t="n">
        <v>77</v>
      </c>
      <c r="B80" s="8" t="n">
        <v>247.38</v>
      </c>
      <c r="C80" s="9" t="n">
        <v>201</v>
      </c>
      <c r="D80" s="3" t="s">
        <v>403</v>
      </c>
      <c r="E80" s="11" t="s">
        <v>34</v>
      </c>
      <c r="F80" s="12" t="s">
        <v>1</v>
      </c>
      <c r="G80" s="13" t="s">
        <v>404</v>
      </c>
      <c r="H80" s="14" t="s">
        <v>405</v>
      </c>
      <c r="I80" s="14" t="n">
        <v>61.61</v>
      </c>
      <c r="J80" s="14"/>
      <c r="K80" s="14"/>
      <c r="L80" s="14" t="s">
        <v>406</v>
      </c>
      <c r="M80" s="14" t="n">
        <v>62.68</v>
      </c>
      <c r="N80" s="14" t="s">
        <v>407</v>
      </c>
      <c r="O80" s="14" t="n">
        <v>62.91</v>
      </c>
      <c r="P80" s="14" t="s">
        <v>408</v>
      </c>
      <c r="Q80" s="14" t="n">
        <v>60.18</v>
      </c>
    </row>
    <row r="81" customFormat="false" ht="12.75" hidden="false" customHeight="false" outlineLevel="0" collapsed="false">
      <c r="A81" s="1" t="n">
        <v>78</v>
      </c>
      <c r="B81" s="8" t="n">
        <v>246.23</v>
      </c>
      <c r="C81" s="9" t="n">
        <v>336</v>
      </c>
      <c r="D81" s="3" t="s">
        <v>409</v>
      </c>
      <c r="E81" s="11" t="s">
        <v>102</v>
      </c>
      <c r="F81" s="12"/>
      <c r="G81" s="13" t="s">
        <v>1</v>
      </c>
      <c r="H81" s="14" t="s">
        <v>410</v>
      </c>
      <c r="I81" s="14" t="n">
        <v>86.72</v>
      </c>
      <c r="J81" s="14" t="s">
        <v>411</v>
      </c>
      <c r="K81" s="14" t="n">
        <v>77.55</v>
      </c>
      <c r="L81" s="14"/>
      <c r="M81" s="14"/>
      <c r="N81" s="14" t="s">
        <v>412</v>
      </c>
      <c r="O81" s="14" t="n">
        <v>81.96</v>
      </c>
      <c r="P81" s="14"/>
      <c r="Q81" s="14"/>
    </row>
    <row r="82" customFormat="false" ht="12.75" hidden="false" customHeight="false" outlineLevel="0" collapsed="false">
      <c r="A82" s="1" t="n">
        <v>79</v>
      </c>
      <c r="B82" s="8" t="n">
        <v>245.75</v>
      </c>
      <c r="C82" s="20" t="n">
        <v>176</v>
      </c>
      <c r="D82" s="3" t="s">
        <v>413</v>
      </c>
      <c r="E82" s="21" t="s">
        <v>414</v>
      </c>
      <c r="F82" s="9"/>
      <c r="G82" s="13" t="s">
        <v>1</v>
      </c>
      <c r="H82" s="14" t="s">
        <v>415</v>
      </c>
      <c r="I82" s="14" t="n">
        <v>81.34</v>
      </c>
      <c r="J82" s="14"/>
      <c r="K82" s="14"/>
      <c r="L82" s="14"/>
      <c r="M82" s="14"/>
      <c r="N82" s="14" t="s">
        <v>416</v>
      </c>
      <c r="O82" s="14" t="n">
        <v>79.92</v>
      </c>
      <c r="P82" s="14" t="s">
        <v>417</v>
      </c>
      <c r="Q82" s="14" t="n">
        <v>84.49</v>
      </c>
    </row>
    <row r="83" customFormat="false" ht="12.75" hidden="false" customHeight="false" outlineLevel="0" collapsed="false">
      <c r="A83" s="1" t="n">
        <v>80</v>
      </c>
      <c r="B83" s="8" t="n">
        <v>244.87</v>
      </c>
      <c r="C83" s="9" t="n">
        <v>186</v>
      </c>
      <c r="D83" s="3" t="s">
        <v>418</v>
      </c>
      <c r="E83" s="11" t="s">
        <v>46</v>
      </c>
      <c r="F83" s="12"/>
      <c r="G83" s="13" t="s">
        <v>58</v>
      </c>
      <c r="H83" s="14" t="s">
        <v>419</v>
      </c>
      <c r="I83" s="14" t="n">
        <v>50.14</v>
      </c>
      <c r="J83" s="14" t="s">
        <v>420</v>
      </c>
      <c r="K83" s="14" t="n">
        <v>63.56</v>
      </c>
      <c r="L83" s="14" t="s">
        <v>421</v>
      </c>
      <c r="M83" s="14" t="n">
        <v>61.12</v>
      </c>
      <c r="N83" s="14"/>
      <c r="O83" s="14"/>
      <c r="P83" s="14" t="s">
        <v>422</v>
      </c>
      <c r="Q83" s="14" t="n">
        <v>70.05</v>
      </c>
    </row>
    <row r="84" customFormat="false" ht="12.75" hidden="false" customHeight="false" outlineLevel="0" collapsed="false">
      <c r="A84" s="1" t="n">
        <v>81</v>
      </c>
      <c r="B84" s="8" t="n">
        <v>244.71</v>
      </c>
      <c r="C84" s="15" t="n">
        <v>145</v>
      </c>
      <c r="D84" s="3" t="s">
        <v>423</v>
      </c>
      <c r="E84" s="5" t="s">
        <v>169</v>
      </c>
      <c r="F84" s="16" t="s">
        <v>1</v>
      </c>
      <c r="G84" s="13" t="s">
        <v>154</v>
      </c>
      <c r="H84" s="14" t="s">
        <v>424</v>
      </c>
      <c r="I84" s="14" t="n">
        <v>82.06</v>
      </c>
      <c r="J84" s="14"/>
      <c r="K84" s="14"/>
      <c r="L84" s="14" t="s">
        <v>327</v>
      </c>
      <c r="M84" s="14" t="n">
        <v>83.41</v>
      </c>
      <c r="N84" s="14" t="s">
        <v>425</v>
      </c>
      <c r="O84" s="14" t="n">
        <v>79.24</v>
      </c>
      <c r="P84" s="14"/>
      <c r="Q84" s="14"/>
    </row>
    <row r="85" customFormat="false" ht="12.75" hidden="false" customHeight="false" outlineLevel="0" collapsed="false">
      <c r="A85" s="1" t="n">
        <v>82</v>
      </c>
      <c r="B85" s="8" t="n">
        <v>244.04</v>
      </c>
      <c r="C85" s="9" t="n">
        <v>346</v>
      </c>
      <c r="D85" s="3" t="s">
        <v>426</v>
      </c>
      <c r="E85" s="11" t="s">
        <v>102</v>
      </c>
      <c r="F85" s="12"/>
      <c r="G85" s="13" t="s">
        <v>88</v>
      </c>
      <c r="H85" s="14" t="s">
        <v>427</v>
      </c>
      <c r="I85" s="14" t="n">
        <v>62.69</v>
      </c>
      <c r="J85" s="14" t="s">
        <v>378</v>
      </c>
      <c r="K85" s="14" t="n">
        <v>51.78</v>
      </c>
      <c r="L85" s="14" t="s">
        <v>428</v>
      </c>
      <c r="M85" s="14" t="n">
        <v>61.64</v>
      </c>
      <c r="N85" s="14"/>
      <c r="O85" s="14"/>
      <c r="P85" s="14" t="s">
        <v>429</v>
      </c>
      <c r="Q85" s="14" t="n">
        <v>67.93</v>
      </c>
    </row>
    <row r="86" customFormat="false" ht="12.75" hidden="false" customHeight="false" outlineLevel="0" collapsed="false">
      <c r="A86" s="1" t="n">
        <v>83</v>
      </c>
      <c r="B86" s="8" t="n">
        <v>243.11</v>
      </c>
      <c r="C86" s="9" t="n">
        <v>677</v>
      </c>
      <c r="D86" s="3" t="s">
        <v>430</v>
      </c>
      <c r="E86" s="11" t="s">
        <v>108</v>
      </c>
      <c r="F86" s="12" t="s">
        <v>71</v>
      </c>
      <c r="G86" s="13" t="s">
        <v>17</v>
      </c>
      <c r="H86" s="14"/>
      <c r="I86" s="14"/>
      <c r="J86" s="14"/>
      <c r="K86" s="14"/>
      <c r="L86" s="14" t="s">
        <v>431</v>
      </c>
      <c r="M86" s="14" t="n">
        <v>80.82</v>
      </c>
      <c r="N86" s="14" t="s">
        <v>432</v>
      </c>
      <c r="O86" s="14" t="n">
        <v>80.26</v>
      </c>
      <c r="P86" s="14" t="s">
        <v>433</v>
      </c>
      <c r="Q86" s="14" t="n">
        <v>82.03</v>
      </c>
    </row>
    <row r="87" customFormat="false" ht="12.75" hidden="false" customHeight="false" outlineLevel="0" collapsed="false">
      <c r="A87" s="1" t="n">
        <v>84</v>
      </c>
      <c r="B87" s="8" t="n">
        <v>234.91</v>
      </c>
      <c r="C87" s="9" t="n">
        <v>402</v>
      </c>
      <c r="D87" s="3" t="s">
        <v>434</v>
      </c>
      <c r="E87" s="11" t="s">
        <v>46</v>
      </c>
      <c r="F87" s="12"/>
      <c r="G87" s="13" t="s">
        <v>1</v>
      </c>
      <c r="H87" s="14" t="s">
        <v>435</v>
      </c>
      <c r="I87" s="14" t="n">
        <v>67</v>
      </c>
      <c r="J87" s="14" t="s">
        <v>220</v>
      </c>
      <c r="K87" s="14" t="n">
        <v>62.09</v>
      </c>
      <c r="L87" s="14" t="s">
        <v>436</v>
      </c>
      <c r="M87" s="14" t="n">
        <v>51.27</v>
      </c>
      <c r="N87" s="14"/>
      <c r="O87" s="14"/>
      <c r="P87" s="14" t="s">
        <v>437</v>
      </c>
      <c r="Q87" s="14" t="n">
        <v>54.55</v>
      </c>
    </row>
    <row r="88" customFormat="false" ht="12.75" hidden="false" customHeight="false" outlineLevel="0" collapsed="false">
      <c r="A88" s="1" t="n">
        <v>85</v>
      </c>
      <c r="B88" s="8" t="n">
        <v>234.42</v>
      </c>
      <c r="C88" s="9" t="n">
        <v>327</v>
      </c>
      <c r="D88" s="3" t="s">
        <v>438</v>
      </c>
      <c r="E88" s="11" t="s">
        <v>102</v>
      </c>
      <c r="F88" s="12"/>
      <c r="G88" s="13" t="s">
        <v>58</v>
      </c>
      <c r="H88" s="14" t="s">
        <v>439</v>
      </c>
      <c r="I88" s="14" t="n">
        <v>59.46</v>
      </c>
      <c r="J88" s="14" t="s">
        <v>440</v>
      </c>
      <c r="K88" s="14" t="n">
        <v>58.04</v>
      </c>
      <c r="L88" s="14" t="s">
        <v>441</v>
      </c>
      <c r="M88" s="14" t="n">
        <v>55.94</v>
      </c>
      <c r="N88" s="14" t="s">
        <v>442</v>
      </c>
      <c r="O88" s="14" t="n">
        <v>58.15</v>
      </c>
      <c r="P88" s="14" t="s">
        <v>443</v>
      </c>
      <c r="Q88" s="14" t="n">
        <v>58.77</v>
      </c>
    </row>
    <row r="89" customFormat="false" ht="12.75" hidden="false" customHeight="false" outlineLevel="0" collapsed="false">
      <c r="A89" s="1" t="n">
        <v>86</v>
      </c>
      <c r="B89" s="8" t="n">
        <v>234.14</v>
      </c>
      <c r="C89" s="9" t="n">
        <v>228</v>
      </c>
      <c r="D89" s="3" t="s">
        <v>444</v>
      </c>
      <c r="E89" s="11" t="s">
        <v>34</v>
      </c>
      <c r="F89" s="12"/>
      <c r="G89" s="13" t="s">
        <v>154</v>
      </c>
      <c r="H89" s="14" t="s">
        <v>445</v>
      </c>
      <c r="I89" s="14" t="n">
        <v>77.4</v>
      </c>
      <c r="J89" s="14"/>
      <c r="K89" s="14"/>
      <c r="L89" s="14"/>
      <c r="M89" s="14"/>
      <c r="N89" s="14" t="s">
        <v>98</v>
      </c>
      <c r="O89" s="14" t="n">
        <v>77.88</v>
      </c>
      <c r="P89" s="14" t="s">
        <v>446</v>
      </c>
      <c r="Q89" s="14" t="n">
        <v>78.86</v>
      </c>
    </row>
    <row r="90" customFormat="false" ht="12.75" hidden="false" customHeight="false" outlineLevel="0" collapsed="false">
      <c r="A90" s="1" t="n">
        <v>87</v>
      </c>
      <c r="B90" s="8" t="n">
        <v>232.98</v>
      </c>
      <c r="C90" s="19" t="n">
        <v>616</v>
      </c>
      <c r="D90" s="3" t="s">
        <v>447</v>
      </c>
      <c r="E90" s="11" t="s">
        <v>315</v>
      </c>
      <c r="F90" s="12"/>
      <c r="G90" s="13" t="s">
        <v>154</v>
      </c>
      <c r="H90" s="14"/>
      <c r="I90" s="14"/>
      <c r="J90" s="14" t="s">
        <v>448</v>
      </c>
      <c r="K90" s="14" t="n">
        <v>76.44</v>
      </c>
      <c r="L90" s="14" t="s">
        <v>449</v>
      </c>
      <c r="M90" s="14" t="n">
        <v>78.74</v>
      </c>
      <c r="N90" s="14"/>
      <c r="O90" s="14"/>
      <c r="P90" s="14" t="s">
        <v>450</v>
      </c>
      <c r="Q90" s="14" t="n">
        <v>77.8</v>
      </c>
    </row>
    <row r="91" customFormat="false" ht="12.75" hidden="false" customHeight="false" outlineLevel="0" collapsed="false">
      <c r="A91" s="1" t="n">
        <v>88</v>
      </c>
      <c r="B91" s="8" t="n">
        <v>231.83</v>
      </c>
      <c r="C91" s="9" t="n">
        <v>263</v>
      </c>
      <c r="D91" s="3" t="s">
        <v>451</v>
      </c>
      <c r="E91" s="11" t="s">
        <v>34</v>
      </c>
      <c r="F91" s="12"/>
      <c r="G91" s="13" t="s">
        <v>1</v>
      </c>
      <c r="H91" s="14" t="s">
        <v>452</v>
      </c>
      <c r="I91" s="14" t="n">
        <v>79.55</v>
      </c>
      <c r="J91" s="14" t="s">
        <v>171</v>
      </c>
      <c r="K91" s="14" t="n">
        <v>71.66</v>
      </c>
      <c r="L91" s="14"/>
      <c r="M91" s="14"/>
      <c r="N91" s="14"/>
      <c r="O91" s="14"/>
      <c r="P91" s="14" t="s">
        <v>453</v>
      </c>
      <c r="Q91" s="14" t="n">
        <v>80.62</v>
      </c>
    </row>
    <row r="92" customFormat="false" ht="12.75" hidden="false" customHeight="false" outlineLevel="0" collapsed="false">
      <c r="A92" s="1" t="n">
        <v>89</v>
      </c>
      <c r="B92" s="8" t="n">
        <v>231.08</v>
      </c>
      <c r="C92" s="9" t="n">
        <v>334</v>
      </c>
      <c r="D92" s="3" t="s">
        <v>454</v>
      </c>
      <c r="E92" s="11" t="s">
        <v>102</v>
      </c>
      <c r="F92" s="12"/>
      <c r="G92" s="13" t="s">
        <v>88</v>
      </c>
      <c r="H92" s="14" t="s">
        <v>455</v>
      </c>
      <c r="I92" s="14" t="n">
        <v>83.5</v>
      </c>
      <c r="J92" s="14" t="s">
        <v>456</v>
      </c>
      <c r="K92" s="14" t="n">
        <v>73.5</v>
      </c>
      <c r="L92" s="14" t="s">
        <v>457</v>
      </c>
      <c r="M92" s="14" t="n">
        <v>74.08</v>
      </c>
      <c r="N92" s="14"/>
      <c r="O92" s="14"/>
      <c r="P92" s="14"/>
      <c r="Q92" s="14"/>
    </row>
    <row r="93" customFormat="false" ht="12.75" hidden="false" customHeight="false" outlineLevel="0" collapsed="false">
      <c r="A93" s="1" t="n">
        <v>90</v>
      </c>
      <c r="B93" s="8" t="n">
        <v>230.98</v>
      </c>
      <c r="C93" s="9" t="n">
        <v>236</v>
      </c>
      <c r="D93" s="3" t="s">
        <v>458</v>
      </c>
      <c r="E93" s="11" t="s">
        <v>34</v>
      </c>
      <c r="F93" s="12"/>
      <c r="G93" s="13" t="s">
        <v>88</v>
      </c>
      <c r="H93" s="14"/>
      <c r="I93" s="14"/>
      <c r="J93" s="14" t="s">
        <v>459</v>
      </c>
      <c r="K93" s="14" t="n">
        <v>76.07</v>
      </c>
      <c r="L93" s="14"/>
      <c r="M93" s="14"/>
      <c r="N93" s="14" t="s">
        <v>460</v>
      </c>
      <c r="O93" s="14" t="n">
        <v>79.58</v>
      </c>
      <c r="P93" s="14" t="s">
        <v>461</v>
      </c>
      <c r="Q93" s="14" t="n">
        <v>75.33</v>
      </c>
    </row>
    <row r="94" customFormat="false" ht="12.75" hidden="false" customHeight="false" outlineLevel="0" collapsed="false">
      <c r="A94" s="1" t="n">
        <v>91</v>
      </c>
      <c r="B94" s="8" t="n">
        <v>230.82</v>
      </c>
      <c r="C94" s="9" t="n">
        <v>416</v>
      </c>
      <c r="D94" s="3" t="s">
        <v>462</v>
      </c>
      <c r="E94" s="11" t="s">
        <v>46</v>
      </c>
      <c r="F94" s="12"/>
      <c r="G94" s="13" t="s">
        <v>1</v>
      </c>
      <c r="H94" s="14" t="s">
        <v>463</v>
      </c>
      <c r="I94" s="14" t="n">
        <v>82.42</v>
      </c>
      <c r="J94" s="14"/>
      <c r="K94" s="14"/>
      <c r="L94" s="14" t="s">
        <v>464</v>
      </c>
      <c r="M94" s="14" t="n">
        <v>72.01</v>
      </c>
      <c r="N94" s="14"/>
      <c r="O94" s="14"/>
      <c r="P94" s="14" t="s">
        <v>465</v>
      </c>
      <c r="Q94" s="14" t="n">
        <v>76.39</v>
      </c>
    </row>
    <row r="95" customFormat="false" ht="12.75" hidden="false" customHeight="false" outlineLevel="0" collapsed="false">
      <c r="A95" s="1" t="n">
        <v>92</v>
      </c>
      <c r="B95" s="8" t="n">
        <v>229.31</v>
      </c>
      <c r="C95" s="20" t="n">
        <v>709</v>
      </c>
      <c r="D95" s="3" t="s">
        <v>466</v>
      </c>
      <c r="E95" s="21" t="s">
        <v>414</v>
      </c>
      <c r="F95" s="20"/>
      <c r="G95" s="13" t="s">
        <v>1</v>
      </c>
      <c r="H95" s="14" t="s">
        <v>467</v>
      </c>
      <c r="I95" s="14" t="n">
        <v>77.04</v>
      </c>
      <c r="J95" s="14"/>
      <c r="K95" s="14"/>
      <c r="L95" s="14"/>
      <c r="M95" s="14"/>
      <c r="N95" s="14" t="s">
        <v>468</v>
      </c>
      <c r="O95" s="14" t="n">
        <v>74.82</v>
      </c>
      <c r="P95" s="14" t="s">
        <v>469</v>
      </c>
      <c r="Q95" s="14" t="n">
        <v>77.45</v>
      </c>
    </row>
    <row r="96" customFormat="false" ht="12.75" hidden="false" customHeight="false" outlineLevel="0" collapsed="false">
      <c r="A96" s="1" t="n">
        <v>93</v>
      </c>
      <c r="B96" s="8" t="n">
        <v>229.23</v>
      </c>
      <c r="C96" s="9" t="n">
        <v>428</v>
      </c>
      <c r="D96" s="3" t="s">
        <v>470</v>
      </c>
      <c r="E96" s="11" t="s">
        <v>46</v>
      </c>
      <c r="F96" s="12" t="s">
        <v>71</v>
      </c>
      <c r="G96" s="13" t="s">
        <v>58</v>
      </c>
      <c r="H96" s="14" t="s">
        <v>471</v>
      </c>
      <c r="I96" s="14" t="n">
        <v>76.68</v>
      </c>
      <c r="J96" s="14"/>
      <c r="K96" s="14"/>
      <c r="L96" s="14"/>
      <c r="M96" s="14"/>
      <c r="N96" s="14" t="s">
        <v>472</v>
      </c>
      <c r="O96" s="14" t="n">
        <v>76.86</v>
      </c>
      <c r="P96" s="14" t="s">
        <v>473</v>
      </c>
      <c r="Q96" s="14" t="n">
        <v>75.69</v>
      </c>
    </row>
    <row r="97" customFormat="false" ht="12.75" hidden="false" customHeight="false" outlineLevel="0" collapsed="false">
      <c r="A97" s="1" t="n">
        <v>94</v>
      </c>
      <c r="B97" s="8" t="n">
        <v>228.25</v>
      </c>
      <c r="C97" s="19" t="n">
        <v>618</v>
      </c>
      <c r="D97" s="3" t="s">
        <v>474</v>
      </c>
      <c r="E97" s="11" t="s">
        <v>315</v>
      </c>
      <c r="F97" s="12"/>
      <c r="G97" s="13" t="s">
        <v>154</v>
      </c>
      <c r="H97" s="14" t="s">
        <v>475</v>
      </c>
      <c r="I97" s="14" t="n">
        <v>58.03</v>
      </c>
      <c r="J97" s="14" t="s">
        <v>464</v>
      </c>
      <c r="K97" s="14" t="n">
        <v>54.73</v>
      </c>
      <c r="L97" s="14" t="s">
        <v>476</v>
      </c>
      <c r="M97" s="14" t="n">
        <v>50.75</v>
      </c>
      <c r="N97" s="14" t="s">
        <v>477</v>
      </c>
      <c r="O97" s="14" t="n">
        <v>58.83</v>
      </c>
      <c r="P97" s="14" t="s">
        <v>24</v>
      </c>
      <c r="Q97" s="14" t="n">
        <v>56.66</v>
      </c>
    </row>
    <row r="98" customFormat="false" ht="12.75" hidden="false" customHeight="false" outlineLevel="0" collapsed="false">
      <c r="A98" s="1" t="n">
        <v>95</v>
      </c>
      <c r="B98" s="8" t="n">
        <v>228</v>
      </c>
      <c r="C98" s="9" t="n">
        <v>399</v>
      </c>
      <c r="D98" s="3" t="s">
        <v>478</v>
      </c>
      <c r="E98" s="11" t="s">
        <v>186</v>
      </c>
      <c r="F98" s="12"/>
      <c r="G98" s="13" t="s">
        <v>88</v>
      </c>
      <c r="H98" s="14" t="s">
        <v>479</v>
      </c>
      <c r="I98" s="14" t="n">
        <v>80.27</v>
      </c>
      <c r="J98" s="14" t="s">
        <v>480</v>
      </c>
      <c r="K98" s="14" t="n">
        <v>73.13</v>
      </c>
      <c r="L98" s="14" t="s">
        <v>481</v>
      </c>
      <c r="M98" s="14" t="n">
        <v>74.6</v>
      </c>
      <c r="N98" s="14"/>
      <c r="O98" s="14"/>
      <c r="P98" s="14"/>
      <c r="Q98" s="14"/>
    </row>
    <row r="99" customFormat="false" ht="12.75" hidden="false" customHeight="false" outlineLevel="0" collapsed="false">
      <c r="A99" s="1" t="n">
        <v>96</v>
      </c>
      <c r="B99" s="8" t="n">
        <v>227.57</v>
      </c>
      <c r="C99" s="15" t="n">
        <v>46</v>
      </c>
      <c r="D99" s="3" t="s">
        <v>482</v>
      </c>
      <c r="E99" s="5" t="s">
        <v>169</v>
      </c>
      <c r="F99" s="16"/>
      <c r="G99" s="13" t="s">
        <v>88</v>
      </c>
      <c r="H99" s="14"/>
      <c r="I99" s="14"/>
      <c r="J99" s="14"/>
      <c r="K99" s="14"/>
      <c r="L99" s="14" t="s">
        <v>483</v>
      </c>
      <c r="M99" s="14" t="n">
        <v>72.52</v>
      </c>
      <c r="N99" s="14" t="s">
        <v>484</v>
      </c>
      <c r="O99" s="14" t="n">
        <v>75.84</v>
      </c>
      <c r="P99" s="14" t="s">
        <v>485</v>
      </c>
      <c r="Q99" s="14" t="n">
        <v>79.21</v>
      </c>
    </row>
    <row r="100" customFormat="false" ht="12.75" hidden="false" customHeight="false" outlineLevel="0" collapsed="false">
      <c r="A100" s="1" t="n">
        <v>97</v>
      </c>
      <c r="B100" s="8" t="n">
        <v>226.65</v>
      </c>
      <c r="C100" s="9" t="n">
        <v>301</v>
      </c>
      <c r="D100" s="3" t="s">
        <v>486</v>
      </c>
      <c r="E100" s="11" t="s">
        <v>102</v>
      </c>
      <c r="F100" s="12"/>
      <c r="G100" s="13" t="s">
        <v>58</v>
      </c>
      <c r="H100" s="14" t="s">
        <v>487</v>
      </c>
      <c r="I100" s="14" t="n">
        <v>60.18</v>
      </c>
      <c r="J100" s="14" t="s">
        <v>488</v>
      </c>
      <c r="K100" s="14" t="n">
        <v>52.15</v>
      </c>
      <c r="L100" s="14" t="s">
        <v>489</v>
      </c>
      <c r="M100" s="14" t="n">
        <v>58.01</v>
      </c>
      <c r="N100" s="14"/>
      <c r="O100" s="14"/>
      <c r="P100" s="14" t="s">
        <v>490</v>
      </c>
      <c r="Q100" s="14" t="n">
        <v>56.31</v>
      </c>
    </row>
    <row r="101" customFormat="false" ht="12.75" hidden="false" customHeight="false" outlineLevel="0" collapsed="false">
      <c r="A101" s="1" t="n">
        <v>98</v>
      </c>
      <c r="B101" s="8" t="n">
        <v>226.14</v>
      </c>
      <c r="C101" s="9" t="n">
        <v>419</v>
      </c>
      <c r="D101" s="3" t="s">
        <v>491</v>
      </c>
      <c r="E101" s="11" t="s">
        <v>46</v>
      </c>
      <c r="F101" s="12"/>
      <c r="G101" s="13" t="s">
        <v>88</v>
      </c>
      <c r="H101" s="14" t="s">
        <v>452</v>
      </c>
      <c r="I101" s="14" t="n">
        <v>79.91</v>
      </c>
      <c r="J101" s="14" t="s">
        <v>279</v>
      </c>
      <c r="K101" s="14" t="n">
        <v>78.65</v>
      </c>
      <c r="L101" s="14"/>
      <c r="M101" s="14"/>
      <c r="N101" s="14"/>
      <c r="O101" s="14"/>
      <c r="P101" s="14" t="s">
        <v>492</v>
      </c>
      <c r="Q101" s="14" t="n">
        <v>67.58</v>
      </c>
    </row>
    <row r="102" customFormat="false" ht="12.75" hidden="false" customHeight="false" outlineLevel="0" collapsed="false">
      <c r="A102" s="1" t="n">
        <v>99</v>
      </c>
      <c r="B102" s="8" t="n">
        <v>225.39</v>
      </c>
      <c r="C102" s="9" t="n">
        <v>448</v>
      </c>
      <c r="D102" s="3" t="s">
        <v>493</v>
      </c>
      <c r="E102" s="11" t="s">
        <v>46</v>
      </c>
      <c r="F102" s="12"/>
      <c r="G102" s="13" t="s">
        <v>122</v>
      </c>
      <c r="H102" s="14" t="s">
        <v>494</v>
      </c>
      <c r="I102" s="14" t="n">
        <v>76.32</v>
      </c>
      <c r="J102" s="14"/>
      <c r="K102" s="14"/>
      <c r="L102" s="14"/>
      <c r="M102" s="14"/>
      <c r="N102" s="14" t="s">
        <v>495</v>
      </c>
      <c r="O102" s="14" t="n">
        <v>75.5</v>
      </c>
      <c r="P102" s="14" t="s">
        <v>285</v>
      </c>
      <c r="Q102" s="14" t="n">
        <v>73.57</v>
      </c>
    </row>
    <row r="103" customFormat="false" ht="12.75" hidden="false" customHeight="false" outlineLevel="0" collapsed="false">
      <c r="A103" s="1" t="n">
        <v>100</v>
      </c>
      <c r="B103" s="8" t="n">
        <v>224.9</v>
      </c>
      <c r="C103" s="9" t="n">
        <v>323</v>
      </c>
      <c r="D103" s="3" t="s">
        <v>496</v>
      </c>
      <c r="E103" s="11" t="s">
        <v>102</v>
      </c>
      <c r="F103" s="12"/>
      <c r="G103" s="13" t="s">
        <v>497</v>
      </c>
      <c r="H103" s="14"/>
      <c r="I103" s="14"/>
      <c r="J103" s="14" t="s">
        <v>498</v>
      </c>
      <c r="K103" s="14" t="n">
        <v>63.93</v>
      </c>
      <c r="L103" s="14" t="s">
        <v>499</v>
      </c>
      <c r="M103" s="14" t="n">
        <v>33.13</v>
      </c>
      <c r="N103" s="14" t="s">
        <v>500</v>
      </c>
      <c r="O103" s="14" t="n">
        <v>68.36</v>
      </c>
      <c r="P103" s="14" t="s">
        <v>501</v>
      </c>
      <c r="Q103" s="14" t="n">
        <v>59.48</v>
      </c>
    </row>
    <row r="104" customFormat="false" ht="12.75" hidden="false" customHeight="false" outlineLevel="0" collapsed="false">
      <c r="A104" s="1" t="n">
        <v>101</v>
      </c>
      <c r="B104" s="8" t="n">
        <v>223.56</v>
      </c>
      <c r="C104" s="9" t="n">
        <v>234</v>
      </c>
      <c r="D104" s="3" t="s">
        <v>502</v>
      </c>
      <c r="E104" s="11" t="s">
        <v>34</v>
      </c>
      <c r="F104" s="12" t="s">
        <v>71</v>
      </c>
      <c r="G104" s="13" t="s">
        <v>1</v>
      </c>
      <c r="H104" s="14" t="s">
        <v>503</v>
      </c>
      <c r="I104" s="14" t="n">
        <v>73.81</v>
      </c>
      <c r="J104" s="14"/>
      <c r="K104" s="14"/>
      <c r="L104" s="14" t="s">
        <v>504</v>
      </c>
      <c r="M104" s="14" t="n">
        <v>75.12</v>
      </c>
      <c r="N104" s="14"/>
      <c r="O104" s="14"/>
      <c r="P104" s="14" t="s">
        <v>505</v>
      </c>
      <c r="Q104" s="14" t="n">
        <v>74.63</v>
      </c>
    </row>
    <row r="105" customFormat="false" ht="12.75" hidden="false" customHeight="false" outlineLevel="0" collapsed="false">
      <c r="A105" s="1" t="n">
        <v>102</v>
      </c>
      <c r="B105" s="8" t="n">
        <v>221.34</v>
      </c>
      <c r="C105" s="9" t="n">
        <v>304</v>
      </c>
      <c r="D105" s="3" t="s">
        <v>506</v>
      </c>
      <c r="E105" s="11" t="s">
        <v>102</v>
      </c>
      <c r="F105" s="12" t="s">
        <v>71</v>
      </c>
      <c r="G105" s="13" t="s">
        <v>88</v>
      </c>
      <c r="H105" s="14"/>
      <c r="I105" s="14"/>
      <c r="J105" s="14" t="s">
        <v>507</v>
      </c>
      <c r="K105" s="14" t="n">
        <v>55.46</v>
      </c>
      <c r="L105" s="14" t="s">
        <v>508</v>
      </c>
      <c r="M105" s="14" t="n">
        <v>51.79</v>
      </c>
      <c r="N105" s="14" t="s">
        <v>442</v>
      </c>
      <c r="O105" s="14" t="n">
        <v>58.49</v>
      </c>
      <c r="P105" s="14" t="s">
        <v>509</v>
      </c>
      <c r="Q105" s="14" t="n">
        <v>55.6</v>
      </c>
    </row>
    <row r="106" customFormat="false" ht="12.75" hidden="false" customHeight="false" outlineLevel="0" collapsed="false">
      <c r="A106" s="1" t="n">
        <v>103</v>
      </c>
      <c r="B106" s="8" t="n">
        <v>220.15</v>
      </c>
      <c r="C106" s="9" t="n">
        <v>231</v>
      </c>
      <c r="D106" s="3" t="s">
        <v>510</v>
      </c>
      <c r="E106" s="11" t="s">
        <v>34</v>
      </c>
      <c r="F106" s="12"/>
      <c r="G106" s="13" t="s">
        <v>122</v>
      </c>
      <c r="H106" s="14" t="s">
        <v>511</v>
      </c>
      <c r="I106" s="14" t="n">
        <v>73.09</v>
      </c>
      <c r="J106" s="14"/>
      <c r="K106" s="14"/>
      <c r="L106" s="14"/>
      <c r="M106" s="14"/>
      <c r="N106" s="14" t="s">
        <v>448</v>
      </c>
      <c r="O106" s="14" t="n">
        <v>72.78</v>
      </c>
      <c r="P106" s="14" t="s">
        <v>512</v>
      </c>
      <c r="Q106" s="14" t="n">
        <v>74.28</v>
      </c>
    </row>
    <row r="107" customFormat="false" ht="12.75" hidden="false" customHeight="false" outlineLevel="0" collapsed="false">
      <c r="A107" s="1" t="n">
        <v>104</v>
      </c>
      <c r="B107" s="8" t="n">
        <v>219.45</v>
      </c>
      <c r="C107" s="9" t="n">
        <v>169</v>
      </c>
      <c r="D107" s="3" t="s">
        <v>513</v>
      </c>
      <c r="E107" s="11" t="s">
        <v>34</v>
      </c>
      <c r="F107" s="12"/>
      <c r="G107" s="13" t="s">
        <v>88</v>
      </c>
      <c r="H107" s="14" t="s">
        <v>514</v>
      </c>
      <c r="I107" s="14" t="n">
        <v>73.45</v>
      </c>
      <c r="J107" s="14" t="s">
        <v>515</v>
      </c>
      <c r="K107" s="14" t="n">
        <v>69.82</v>
      </c>
      <c r="L107" s="14"/>
      <c r="M107" s="14"/>
      <c r="N107" s="14" t="s">
        <v>516</v>
      </c>
      <c r="O107" s="14" t="n">
        <v>76.18</v>
      </c>
      <c r="P107" s="14"/>
      <c r="Q107" s="14"/>
    </row>
    <row r="108" customFormat="false" ht="12.75" hidden="false" customHeight="false" outlineLevel="0" collapsed="false">
      <c r="A108" s="1" t="n">
        <v>105</v>
      </c>
      <c r="B108" s="8" t="n">
        <v>218.4</v>
      </c>
      <c r="C108" s="9" t="n">
        <v>245</v>
      </c>
      <c r="D108" s="3" t="s">
        <v>517</v>
      </c>
      <c r="E108" s="11" t="s">
        <v>34</v>
      </c>
      <c r="F108" s="12"/>
      <c r="G108" s="13" t="s">
        <v>154</v>
      </c>
      <c r="H108" s="14" t="s">
        <v>518</v>
      </c>
      <c r="I108" s="14" t="n">
        <v>57.67</v>
      </c>
      <c r="J108" s="14" t="s">
        <v>519</v>
      </c>
      <c r="K108" s="14" t="n">
        <v>51.42</v>
      </c>
      <c r="L108" s="14" t="s">
        <v>520</v>
      </c>
      <c r="M108" s="14" t="n">
        <v>54.9</v>
      </c>
      <c r="N108" s="14" t="s">
        <v>252</v>
      </c>
      <c r="O108" s="14" t="n">
        <v>54.41</v>
      </c>
      <c r="P108" s="14"/>
      <c r="Q108" s="14"/>
    </row>
    <row r="109" customFormat="false" ht="12.75" hidden="false" customHeight="false" outlineLevel="0" collapsed="false">
      <c r="A109" s="1" t="n">
        <v>106</v>
      </c>
      <c r="B109" s="8" t="n">
        <v>215.67</v>
      </c>
      <c r="C109" s="9" t="n">
        <v>318</v>
      </c>
      <c r="D109" s="3" t="s">
        <v>521</v>
      </c>
      <c r="E109" s="11" t="s">
        <v>102</v>
      </c>
      <c r="F109" s="12"/>
      <c r="G109" s="13" t="s">
        <v>154</v>
      </c>
      <c r="H109" s="14" t="s">
        <v>522</v>
      </c>
      <c r="I109" s="14" t="n">
        <v>54.8</v>
      </c>
      <c r="J109" s="14" t="s">
        <v>523</v>
      </c>
      <c r="K109" s="14" t="n">
        <v>47</v>
      </c>
      <c r="L109" s="14" t="s">
        <v>524</v>
      </c>
      <c r="M109" s="14" t="n">
        <v>48.16</v>
      </c>
      <c r="N109" s="14" t="s">
        <v>525</v>
      </c>
      <c r="O109" s="14" t="n">
        <v>57.81</v>
      </c>
      <c r="P109" s="14" t="s">
        <v>526</v>
      </c>
      <c r="Q109" s="14" t="n">
        <v>54.9</v>
      </c>
    </row>
    <row r="110" customFormat="false" ht="12.75" hidden="false" customHeight="false" outlineLevel="0" collapsed="false">
      <c r="A110" s="1" t="n">
        <v>107</v>
      </c>
      <c r="B110" s="8" t="n">
        <v>215.65</v>
      </c>
      <c r="C110" s="9" t="n">
        <v>359</v>
      </c>
      <c r="D110" s="3" t="s">
        <v>527</v>
      </c>
      <c r="E110" s="11" t="s">
        <v>186</v>
      </c>
      <c r="F110" s="12"/>
      <c r="G110" s="13" t="s">
        <v>497</v>
      </c>
      <c r="H110" s="14" t="s">
        <v>528</v>
      </c>
      <c r="I110" s="14" t="n">
        <v>56.95</v>
      </c>
      <c r="J110" s="14" t="s">
        <v>529</v>
      </c>
      <c r="K110" s="14" t="n">
        <v>49.57</v>
      </c>
      <c r="L110" s="14" t="s">
        <v>530</v>
      </c>
      <c r="M110" s="14" t="n">
        <v>54.38</v>
      </c>
      <c r="N110" s="14" t="s">
        <v>531</v>
      </c>
      <c r="O110" s="14" t="n">
        <v>54.75</v>
      </c>
      <c r="P110" s="14"/>
      <c r="Q110" s="14"/>
    </row>
    <row r="111" customFormat="false" ht="12.75" hidden="false" customHeight="false" outlineLevel="0" collapsed="false">
      <c r="A111" s="1" t="n">
        <v>108</v>
      </c>
      <c r="B111" s="8" t="n">
        <v>210.59</v>
      </c>
      <c r="C111" s="9" t="n">
        <v>527</v>
      </c>
      <c r="D111" s="3" t="s">
        <v>532</v>
      </c>
      <c r="E111" s="11" t="s">
        <v>28</v>
      </c>
      <c r="F111" s="12"/>
      <c r="G111" s="13" t="s">
        <v>58</v>
      </c>
      <c r="H111" s="14" t="s">
        <v>533</v>
      </c>
      <c r="I111" s="14" t="n">
        <v>55.52</v>
      </c>
      <c r="J111" s="14" t="s">
        <v>534</v>
      </c>
      <c r="K111" s="14" t="n">
        <v>46.63</v>
      </c>
      <c r="L111" s="14" t="s">
        <v>535</v>
      </c>
      <c r="M111" s="14" t="n">
        <v>53.35</v>
      </c>
      <c r="N111" s="14" t="s">
        <v>536</v>
      </c>
      <c r="O111" s="14" t="n">
        <v>55.09</v>
      </c>
      <c r="P111" s="14"/>
      <c r="Q111" s="14"/>
    </row>
    <row r="112" customFormat="false" ht="12.75" hidden="false" customHeight="false" outlineLevel="0" collapsed="false">
      <c r="A112" s="1" t="n">
        <v>109</v>
      </c>
      <c r="B112" s="8" t="n">
        <v>209.61</v>
      </c>
      <c r="C112" s="9" t="n">
        <v>684</v>
      </c>
      <c r="D112" s="3" t="s">
        <v>537</v>
      </c>
      <c r="E112" s="11" t="s">
        <v>108</v>
      </c>
      <c r="F112" s="12"/>
      <c r="G112" s="13" t="s">
        <v>122</v>
      </c>
      <c r="H112" s="14"/>
      <c r="I112" s="14"/>
      <c r="J112" s="14" t="s">
        <v>538</v>
      </c>
      <c r="K112" s="14" t="n">
        <v>65.03</v>
      </c>
      <c r="L112" s="14"/>
      <c r="M112" s="14"/>
      <c r="N112" s="14" t="s">
        <v>539</v>
      </c>
      <c r="O112" s="14" t="n">
        <v>73.12</v>
      </c>
      <c r="P112" s="14" t="s">
        <v>540</v>
      </c>
      <c r="Q112" s="14" t="n">
        <v>71.46</v>
      </c>
    </row>
    <row r="113" customFormat="false" ht="12.75" hidden="false" customHeight="false" outlineLevel="0" collapsed="false">
      <c r="A113" s="1" t="n">
        <v>110</v>
      </c>
      <c r="B113" s="8" t="n">
        <v>208.91</v>
      </c>
      <c r="C113" s="9" t="n">
        <v>679</v>
      </c>
      <c r="D113" s="3" t="s">
        <v>541</v>
      </c>
      <c r="E113" s="11" t="s">
        <v>108</v>
      </c>
      <c r="F113" s="12"/>
      <c r="G113" s="13" t="s">
        <v>88</v>
      </c>
      <c r="H113" s="14"/>
      <c r="I113" s="14"/>
      <c r="J113" s="14" t="s">
        <v>542</v>
      </c>
      <c r="K113" s="14" t="n">
        <v>64.3</v>
      </c>
      <c r="L113" s="14"/>
      <c r="M113" s="14"/>
      <c r="N113" s="14" t="s">
        <v>543</v>
      </c>
      <c r="O113" s="14" t="n">
        <v>72.1</v>
      </c>
      <c r="P113" s="14" t="s">
        <v>544</v>
      </c>
      <c r="Q113" s="14" t="n">
        <v>72.51</v>
      </c>
    </row>
    <row r="114" customFormat="false" ht="12.75" hidden="false" customHeight="false" outlineLevel="0" collapsed="false">
      <c r="A114" s="1" t="n">
        <v>111</v>
      </c>
      <c r="B114" s="8" t="n">
        <v>205.16</v>
      </c>
      <c r="C114" s="19" t="n">
        <v>617</v>
      </c>
      <c r="D114" s="3" t="s">
        <v>545</v>
      </c>
      <c r="E114" s="11" t="s">
        <v>315</v>
      </c>
      <c r="F114" s="12"/>
      <c r="G114" s="13" t="s">
        <v>88</v>
      </c>
      <c r="H114" s="14" t="s">
        <v>546</v>
      </c>
      <c r="I114" s="14" t="n">
        <v>69.86</v>
      </c>
      <c r="J114" s="14" t="s">
        <v>547</v>
      </c>
      <c r="K114" s="14" t="n">
        <v>70.55</v>
      </c>
      <c r="L114" s="14" t="s">
        <v>548</v>
      </c>
      <c r="M114" s="14" t="n">
        <v>64.75</v>
      </c>
      <c r="N114" s="14"/>
      <c r="O114" s="14"/>
      <c r="P114" s="14"/>
      <c r="Q114" s="14"/>
    </row>
    <row r="115" customFormat="false" ht="12.75" hidden="false" customHeight="false" outlineLevel="0" collapsed="false">
      <c r="A115" s="1" t="n">
        <v>112</v>
      </c>
      <c r="B115" s="8" t="n">
        <v>202.83</v>
      </c>
      <c r="C115" s="9" t="n">
        <v>345</v>
      </c>
      <c r="D115" s="3" t="s">
        <v>549</v>
      </c>
      <c r="E115" s="11" t="s">
        <v>102</v>
      </c>
      <c r="F115" s="12" t="s">
        <v>71</v>
      </c>
      <c r="G115" s="13" t="s">
        <v>276</v>
      </c>
      <c r="H115" s="14" t="s">
        <v>550</v>
      </c>
      <c r="I115" s="14" t="n">
        <v>51.93</v>
      </c>
      <c r="J115" s="14" t="s">
        <v>304</v>
      </c>
      <c r="K115" s="14" t="n">
        <v>49.94</v>
      </c>
      <c r="L115" s="14"/>
      <c r="M115" s="14"/>
      <c r="N115" s="14" t="s">
        <v>387</v>
      </c>
      <c r="O115" s="14" t="n">
        <v>51.35</v>
      </c>
      <c r="P115" s="14" t="s">
        <v>551</v>
      </c>
      <c r="Q115" s="14" t="n">
        <v>49.61</v>
      </c>
    </row>
    <row r="116" customFormat="false" ht="12.75" hidden="false" customHeight="false" outlineLevel="0" collapsed="false">
      <c r="A116" s="1" t="n">
        <v>113</v>
      </c>
      <c r="B116" s="8" t="n">
        <v>202.72</v>
      </c>
      <c r="C116" s="9" t="n">
        <v>358</v>
      </c>
      <c r="D116" s="3" t="s">
        <v>552</v>
      </c>
      <c r="E116" s="11" t="s">
        <v>186</v>
      </c>
      <c r="F116" s="12" t="s">
        <v>71</v>
      </c>
      <c r="G116" s="13" t="s">
        <v>1</v>
      </c>
      <c r="H116" s="14" t="s">
        <v>553</v>
      </c>
      <c r="I116" s="14" t="n">
        <v>60.9</v>
      </c>
      <c r="J116" s="14" t="s">
        <v>554</v>
      </c>
      <c r="K116" s="14" t="n">
        <v>57.67</v>
      </c>
      <c r="L116" s="14" t="s">
        <v>555</v>
      </c>
      <c r="M116" s="14" t="n">
        <v>34.17</v>
      </c>
      <c r="N116" s="14" t="s">
        <v>556</v>
      </c>
      <c r="O116" s="14" t="n">
        <v>49.98</v>
      </c>
      <c r="P116" s="14"/>
      <c r="Q116" s="14"/>
    </row>
    <row r="117" customFormat="false" ht="12.75" hidden="false" customHeight="false" outlineLevel="0" collapsed="false">
      <c r="A117" s="1" t="n">
        <v>114</v>
      </c>
      <c r="B117" s="8" t="n">
        <v>202.65</v>
      </c>
      <c r="C117" s="9" t="n">
        <v>406</v>
      </c>
      <c r="D117" s="3" t="s">
        <v>557</v>
      </c>
      <c r="E117" s="11" t="s">
        <v>46</v>
      </c>
      <c r="F117" s="12" t="s">
        <v>71</v>
      </c>
      <c r="G117" s="13" t="s">
        <v>58</v>
      </c>
      <c r="H117" s="14" t="s">
        <v>558</v>
      </c>
      <c r="I117" s="14" t="n">
        <v>75.25</v>
      </c>
      <c r="J117" s="14" t="s">
        <v>559</v>
      </c>
      <c r="K117" s="14" t="n">
        <v>71.29</v>
      </c>
      <c r="L117" s="14"/>
      <c r="M117" s="14"/>
      <c r="N117" s="14" t="s">
        <v>560</v>
      </c>
      <c r="O117" s="14" t="n">
        <v>56.11</v>
      </c>
      <c r="P117" s="14"/>
      <c r="Q117" s="14"/>
    </row>
    <row r="118" customFormat="false" ht="12.75" hidden="false" customHeight="false" outlineLevel="0" collapsed="false">
      <c r="A118" s="1" t="n">
        <v>115</v>
      </c>
      <c r="B118" s="8" t="n">
        <v>201.84</v>
      </c>
      <c r="C118" s="15" t="n">
        <v>137</v>
      </c>
      <c r="D118" s="3" t="s">
        <v>561</v>
      </c>
      <c r="E118" s="5" t="s">
        <v>169</v>
      </c>
      <c r="F118" s="16"/>
      <c r="G118" s="13" t="s">
        <v>122</v>
      </c>
      <c r="H118" s="14"/>
      <c r="I118" s="14"/>
      <c r="J118" s="14" t="s">
        <v>562</v>
      </c>
      <c r="K118" s="14" t="n">
        <v>61.72</v>
      </c>
      <c r="L118" s="14"/>
      <c r="M118" s="14"/>
      <c r="N118" s="14" t="s">
        <v>183</v>
      </c>
      <c r="O118" s="14" t="n">
        <v>69.72</v>
      </c>
      <c r="P118" s="14" t="s">
        <v>563</v>
      </c>
      <c r="Q118" s="14" t="n">
        <v>70.4</v>
      </c>
    </row>
    <row r="119" customFormat="false" ht="12.75" hidden="false" customHeight="false" outlineLevel="0" collapsed="false">
      <c r="A119" s="1" t="n">
        <v>116</v>
      </c>
      <c r="B119" s="8" t="n">
        <v>200.34</v>
      </c>
      <c r="C119" s="9" t="n">
        <v>389</v>
      </c>
      <c r="D119" s="3" t="s">
        <v>564</v>
      </c>
      <c r="E119" s="11" t="s">
        <v>186</v>
      </c>
      <c r="F119" s="12"/>
      <c r="G119" s="13" t="s">
        <v>154</v>
      </c>
      <c r="H119" s="14" t="s">
        <v>565</v>
      </c>
      <c r="I119" s="14" t="n">
        <v>65.56</v>
      </c>
      <c r="J119" s="14"/>
      <c r="K119" s="14"/>
      <c r="L119" s="14" t="s">
        <v>566</v>
      </c>
      <c r="M119" s="14" t="n">
        <v>65.79</v>
      </c>
      <c r="N119" s="14"/>
      <c r="O119" s="14"/>
      <c r="P119" s="14" t="s">
        <v>567</v>
      </c>
      <c r="Q119" s="14" t="n">
        <v>68.99</v>
      </c>
    </row>
    <row r="120" customFormat="false" ht="12.75" hidden="false" customHeight="false" outlineLevel="0" collapsed="false">
      <c r="A120" s="1" t="n">
        <v>117</v>
      </c>
      <c r="B120" s="8" t="n">
        <v>199.65</v>
      </c>
      <c r="C120" s="19" t="n">
        <v>433</v>
      </c>
      <c r="D120" s="3" t="s">
        <v>568</v>
      </c>
      <c r="E120" s="17" t="s">
        <v>46</v>
      </c>
      <c r="F120" s="22"/>
      <c r="G120" s="13" t="s">
        <v>58</v>
      </c>
      <c r="H120" s="14"/>
      <c r="I120" s="14"/>
      <c r="J120" s="14"/>
      <c r="K120" s="14"/>
      <c r="L120" s="14"/>
      <c r="M120" s="14"/>
      <c r="N120" s="14" t="s">
        <v>569</v>
      </c>
      <c r="O120" s="14" t="n">
        <v>99.65</v>
      </c>
      <c r="P120" s="14" t="s">
        <v>570</v>
      </c>
      <c r="Q120" s="14" t="n">
        <v>100</v>
      </c>
    </row>
    <row r="121" customFormat="false" ht="12.75" hidden="false" customHeight="false" outlineLevel="0" collapsed="false">
      <c r="A121" s="1" t="n">
        <v>118</v>
      </c>
      <c r="B121" s="8" t="n">
        <v>198.6</v>
      </c>
      <c r="C121" s="9" t="n">
        <v>429</v>
      </c>
      <c r="D121" s="3" t="s">
        <v>571</v>
      </c>
      <c r="E121" s="11" t="s">
        <v>46</v>
      </c>
      <c r="F121" s="12"/>
      <c r="G121" s="13" t="s">
        <v>1</v>
      </c>
      <c r="H121" s="14"/>
      <c r="I121" s="14"/>
      <c r="J121" s="14" t="s">
        <v>572</v>
      </c>
      <c r="K121" s="14" t="n">
        <v>99.63</v>
      </c>
      <c r="L121" s="14"/>
      <c r="M121" s="14"/>
      <c r="N121" s="14" t="s">
        <v>573</v>
      </c>
      <c r="O121" s="14" t="n">
        <v>98.97</v>
      </c>
      <c r="P121" s="14"/>
      <c r="Q121" s="14"/>
    </row>
    <row r="122" customFormat="false" ht="12.75" hidden="false" customHeight="false" outlineLevel="0" collapsed="false">
      <c r="A122" s="1" t="n">
        <v>119</v>
      </c>
      <c r="B122" s="8" t="n">
        <v>198.55</v>
      </c>
      <c r="C122" s="9" t="n">
        <v>19</v>
      </c>
      <c r="D122" s="3" t="s">
        <v>574</v>
      </c>
      <c r="E122" s="11" t="s">
        <v>95</v>
      </c>
      <c r="F122" s="12"/>
      <c r="G122" s="13" t="s">
        <v>1</v>
      </c>
      <c r="H122" s="14"/>
      <c r="I122" s="14"/>
      <c r="J122" s="14" t="s">
        <v>575</v>
      </c>
      <c r="K122" s="14" t="n">
        <v>99.26</v>
      </c>
      <c r="L122" s="14"/>
      <c r="M122" s="14"/>
      <c r="N122" s="14"/>
      <c r="O122" s="14"/>
      <c r="P122" s="14" t="s">
        <v>576</v>
      </c>
      <c r="Q122" s="14" t="n">
        <v>99.29</v>
      </c>
    </row>
    <row r="123" customFormat="false" ht="12.75" hidden="false" customHeight="false" outlineLevel="0" collapsed="false">
      <c r="A123" s="1" t="n">
        <v>120</v>
      </c>
      <c r="B123" s="8" t="n">
        <v>195.05</v>
      </c>
      <c r="C123" s="9" t="n">
        <v>343</v>
      </c>
      <c r="D123" s="3" t="s">
        <v>577</v>
      </c>
      <c r="E123" s="11" t="s">
        <v>102</v>
      </c>
      <c r="F123" s="12" t="s">
        <v>71</v>
      </c>
      <c r="G123" s="13" t="s">
        <v>88</v>
      </c>
      <c r="H123" s="14" t="s">
        <v>578</v>
      </c>
      <c r="I123" s="14" t="n">
        <v>47.63</v>
      </c>
      <c r="J123" s="14" t="s">
        <v>421</v>
      </c>
      <c r="K123" s="14" t="n">
        <v>44.05</v>
      </c>
      <c r="L123" s="14" t="s">
        <v>579</v>
      </c>
      <c r="M123" s="14" t="n">
        <v>41.42</v>
      </c>
      <c r="N123" s="14" t="s">
        <v>580</v>
      </c>
      <c r="O123" s="14" t="n">
        <v>53.05</v>
      </c>
      <c r="P123" s="14" t="s">
        <v>581</v>
      </c>
      <c r="Q123" s="14" t="n">
        <v>50.32</v>
      </c>
    </row>
    <row r="124" customFormat="false" ht="12.75" hidden="false" customHeight="false" outlineLevel="0" collapsed="false">
      <c r="A124" s="1" t="n">
        <v>121</v>
      </c>
      <c r="B124" s="8" t="n">
        <v>194.83</v>
      </c>
      <c r="C124" s="15" t="n">
        <v>136</v>
      </c>
      <c r="D124" s="3" t="s">
        <v>582</v>
      </c>
      <c r="E124" s="5" t="s">
        <v>169</v>
      </c>
      <c r="F124" s="16" t="s">
        <v>71</v>
      </c>
      <c r="G124" s="13" t="s">
        <v>58</v>
      </c>
      <c r="H124" s="14"/>
      <c r="I124" s="14"/>
      <c r="J124" s="14" t="s">
        <v>305</v>
      </c>
      <c r="K124" s="14" t="n">
        <v>67.24</v>
      </c>
      <c r="L124" s="14"/>
      <c r="M124" s="14"/>
      <c r="N124" s="14" t="s">
        <v>282</v>
      </c>
      <c r="O124" s="14" t="n">
        <v>65.29</v>
      </c>
      <c r="P124" s="14" t="s">
        <v>583</v>
      </c>
      <c r="Q124" s="14" t="n">
        <v>62.3</v>
      </c>
    </row>
    <row r="125" customFormat="false" ht="12.75" hidden="false" customHeight="false" outlineLevel="0" collapsed="false">
      <c r="A125" s="1" t="n">
        <v>122</v>
      </c>
      <c r="B125" s="8" t="n">
        <v>194.36</v>
      </c>
      <c r="C125" s="9" t="n">
        <v>177</v>
      </c>
      <c r="D125" s="3" t="s">
        <v>584</v>
      </c>
      <c r="E125" s="11" t="s">
        <v>34</v>
      </c>
      <c r="F125" s="12"/>
      <c r="G125" s="13" t="s">
        <v>58</v>
      </c>
      <c r="H125" s="14" t="s">
        <v>585</v>
      </c>
      <c r="I125" s="14" t="n">
        <v>67.35</v>
      </c>
      <c r="J125" s="14" t="s">
        <v>586</v>
      </c>
      <c r="K125" s="14" t="n">
        <v>65.77</v>
      </c>
      <c r="L125" s="14"/>
      <c r="M125" s="14"/>
      <c r="N125" s="14"/>
      <c r="O125" s="14"/>
      <c r="P125" s="14" t="s">
        <v>587</v>
      </c>
      <c r="Q125" s="14" t="n">
        <v>61.24</v>
      </c>
    </row>
    <row r="126" customFormat="false" ht="12.75" hidden="false" customHeight="false" outlineLevel="0" collapsed="false">
      <c r="A126" s="1" t="n">
        <v>123</v>
      </c>
      <c r="B126" s="8" t="n">
        <v>193.02</v>
      </c>
      <c r="C126" s="9" t="n">
        <v>324</v>
      </c>
      <c r="D126" s="3" t="s">
        <v>588</v>
      </c>
      <c r="E126" s="11" t="s">
        <v>102</v>
      </c>
      <c r="F126" s="12"/>
      <c r="G126" s="13" t="s">
        <v>58</v>
      </c>
      <c r="H126" s="14" t="s">
        <v>589</v>
      </c>
      <c r="I126" s="14" t="n">
        <v>49.42</v>
      </c>
      <c r="J126" s="14" t="s">
        <v>590</v>
      </c>
      <c r="K126" s="14" t="n">
        <v>47.37</v>
      </c>
      <c r="L126" s="14"/>
      <c r="M126" s="14"/>
      <c r="N126" s="14" t="s">
        <v>347</v>
      </c>
      <c r="O126" s="14" t="n">
        <v>45.56</v>
      </c>
      <c r="P126" s="14" t="s">
        <v>591</v>
      </c>
      <c r="Q126" s="14" t="n">
        <v>50.67</v>
      </c>
    </row>
    <row r="127" customFormat="false" ht="12.75" hidden="false" customHeight="false" outlineLevel="0" collapsed="false">
      <c r="A127" s="1" t="n">
        <v>124</v>
      </c>
      <c r="B127" s="8" t="n">
        <v>192.97</v>
      </c>
      <c r="C127" s="9" t="n">
        <v>688</v>
      </c>
      <c r="D127" s="3" t="s">
        <v>592</v>
      </c>
      <c r="E127" s="11" t="s">
        <v>108</v>
      </c>
      <c r="F127" s="12"/>
      <c r="G127" s="13" t="s">
        <v>58</v>
      </c>
      <c r="H127" s="14" t="s">
        <v>593</v>
      </c>
      <c r="I127" s="14" t="n">
        <v>42.96</v>
      </c>
      <c r="J127" s="14" t="s">
        <v>594</v>
      </c>
      <c r="K127" s="14" t="n">
        <v>50.68</v>
      </c>
      <c r="L127" s="14"/>
      <c r="M127" s="14"/>
      <c r="N127" s="14" t="s">
        <v>595</v>
      </c>
      <c r="O127" s="14" t="n">
        <v>47.6</v>
      </c>
      <c r="P127" s="14" t="s">
        <v>596</v>
      </c>
      <c r="Q127" s="14" t="n">
        <v>51.73</v>
      </c>
    </row>
    <row r="128" customFormat="false" ht="12.75" hidden="false" customHeight="false" outlineLevel="0" collapsed="false">
      <c r="A128" s="1" t="n">
        <v>125</v>
      </c>
      <c r="B128" s="8" t="n">
        <v>192.89</v>
      </c>
      <c r="C128" s="9" t="n">
        <v>426</v>
      </c>
      <c r="D128" s="3" t="s">
        <v>597</v>
      </c>
      <c r="E128" s="11" t="s">
        <v>46</v>
      </c>
      <c r="F128" s="12" t="s">
        <v>71</v>
      </c>
      <c r="G128" s="13" t="s">
        <v>58</v>
      </c>
      <c r="H128" s="14" t="s">
        <v>598</v>
      </c>
      <c r="I128" s="14" t="n">
        <v>46.55</v>
      </c>
      <c r="J128" s="14" t="s">
        <v>599</v>
      </c>
      <c r="K128" s="14" t="n">
        <v>48.47</v>
      </c>
      <c r="L128" s="14" t="s">
        <v>600</v>
      </c>
      <c r="M128" s="14" t="n">
        <v>46.09</v>
      </c>
      <c r="N128" s="14" t="s">
        <v>601</v>
      </c>
      <c r="O128" s="14" t="n">
        <v>48.96</v>
      </c>
      <c r="P128" s="14" t="s">
        <v>602</v>
      </c>
      <c r="Q128" s="14" t="n">
        <v>48.91</v>
      </c>
    </row>
    <row r="129" customFormat="false" ht="12.75" hidden="false" customHeight="false" outlineLevel="0" collapsed="false">
      <c r="A129" s="1" t="n">
        <v>126</v>
      </c>
      <c r="B129" s="8" t="n">
        <v>191.4</v>
      </c>
      <c r="C129" s="9" t="n">
        <v>209</v>
      </c>
      <c r="D129" s="3" t="s">
        <v>603</v>
      </c>
      <c r="E129" s="11" t="s">
        <v>34</v>
      </c>
      <c r="F129" s="12"/>
      <c r="G129" s="13" t="s">
        <v>154</v>
      </c>
      <c r="H129" s="14" t="s">
        <v>604</v>
      </c>
      <c r="I129" s="14" t="n">
        <v>50.85</v>
      </c>
      <c r="J129" s="14"/>
      <c r="K129" s="14"/>
      <c r="L129" s="14" t="s">
        <v>605</v>
      </c>
      <c r="M129" s="14" t="n">
        <v>45.05</v>
      </c>
      <c r="N129" s="14" t="s">
        <v>606</v>
      </c>
      <c r="O129" s="14" t="n">
        <v>46.24</v>
      </c>
      <c r="P129" s="14" t="s">
        <v>607</v>
      </c>
      <c r="Q129" s="14" t="n">
        <v>49.26</v>
      </c>
    </row>
    <row r="130" customFormat="false" ht="12.75" hidden="false" customHeight="false" outlineLevel="0" collapsed="false">
      <c r="A130" s="1" t="n">
        <v>127</v>
      </c>
      <c r="B130" s="8" t="n">
        <v>191.35</v>
      </c>
      <c r="C130" s="9" t="n">
        <v>653</v>
      </c>
      <c r="D130" s="3" t="s">
        <v>608</v>
      </c>
      <c r="E130" s="11" t="s">
        <v>108</v>
      </c>
      <c r="F130" s="12" t="s">
        <v>71</v>
      </c>
      <c r="G130" s="13" t="s">
        <v>88</v>
      </c>
      <c r="H130" s="14" t="s">
        <v>609</v>
      </c>
      <c r="I130" s="14" t="n">
        <v>49.78</v>
      </c>
      <c r="J130" s="14" t="s">
        <v>610</v>
      </c>
      <c r="K130" s="14" t="n">
        <v>42.21</v>
      </c>
      <c r="L130" s="14" t="s">
        <v>611</v>
      </c>
      <c r="M130" s="14" t="n">
        <v>49.72</v>
      </c>
      <c r="N130" s="14" t="s">
        <v>612</v>
      </c>
      <c r="O130" s="14" t="n">
        <v>49.64</v>
      </c>
      <c r="P130" s="14"/>
      <c r="Q130" s="14"/>
    </row>
    <row r="131" customFormat="false" ht="12.75" hidden="false" customHeight="false" outlineLevel="0" collapsed="false">
      <c r="A131" s="1" t="n">
        <v>128</v>
      </c>
      <c r="B131" s="8" t="n">
        <v>189.81</v>
      </c>
      <c r="C131" s="9" t="n">
        <v>88</v>
      </c>
      <c r="D131" s="3" t="s">
        <v>613</v>
      </c>
      <c r="E131" s="11" t="s">
        <v>95</v>
      </c>
      <c r="F131" s="12"/>
      <c r="G131" s="13" t="s">
        <v>58</v>
      </c>
      <c r="H131" s="14" t="s">
        <v>614</v>
      </c>
      <c r="I131" s="14" t="n">
        <v>94.97</v>
      </c>
      <c r="J131" s="14" t="s">
        <v>615</v>
      </c>
      <c r="K131" s="14" t="n">
        <v>94.84</v>
      </c>
      <c r="L131" s="14"/>
      <c r="M131" s="14"/>
      <c r="N131" s="14"/>
      <c r="O131" s="14"/>
      <c r="P131" s="14"/>
      <c r="Q131" s="14"/>
    </row>
    <row r="132" customFormat="false" ht="12.75" hidden="false" customHeight="false" outlineLevel="0" collapsed="false">
      <c r="A132" s="1" t="n">
        <v>129</v>
      </c>
      <c r="B132" s="8" t="n">
        <v>189</v>
      </c>
      <c r="C132" s="9" t="n">
        <v>439</v>
      </c>
      <c r="D132" s="3" t="s">
        <v>616</v>
      </c>
      <c r="E132" s="11" t="s">
        <v>46</v>
      </c>
      <c r="F132" s="12"/>
      <c r="G132" s="13" t="s">
        <v>58</v>
      </c>
      <c r="H132" s="14" t="s">
        <v>617</v>
      </c>
      <c r="I132" s="14" t="n">
        <v>48.34</v>
      </c>
      <c r="J132" s="14"/>
      <c r="K132" s="14"/>
      <c r="L132" s="14" t="s">
        <v>618</v>
      </c>
      <c r="M132" s="14" t="n">
        <v>44.53</v>
      </c>
      <c r="N132" s="14" t="s">
        <v>619</v>
      </c>
      <c r="O132" s="14" t="n">
        <v>48.28</v>
      </c>
      <c r="P132" s="14" t="s">
        <v>620</v>
      </c>
      <c r="Q132" s="14" t="n">
        <v>47.85</v>
      </c>
    </row>
    <row r="133" customFormat="false" ht="12.75" hidden="false" customHeight="false" outlineLevel="0" collapsed="false">
      <c r="A133" s="1" t="n">
        <v>130</v>
      </c>
      <c r="B133" s="8" t="n">
        <v>187.56</v>
      </c>
      <c r="C133" s="9" t="n">
        <v>174</v>
      </c>
      <c r="D133" s="3" t="s">
        <v>621</v>
      </c>
      <c r="E133" s="11" t="s">
        <v>34</v>
      </c>
      <c r="F133" s="12"/>
      <c r="G133" s="13" t="s">
        <v>1</v>
      </c>
      <c r="H133" s="14" t="s">
        <v>622</v>
      </c>
      <c r="I133" s="14" t="n">
        <v>94.61</v>
      </c>
      <c r="J133" s="14"/>
      <c r="K133" s="14"/>
      <c r="L133" s="14"/>
      <c r="M133" s="14"/>
      <c r="N133" s="14"/>
      <c r="O133" s="14"/>
      <c r="P133" s="14" t="s">
        <v>623</v>
      </c>
      <c r="Q133" s="14" t="n">
        <v>92.95</v>
      </c>
    </row>
    <row r="134" customFormat="false" ht="12.75" hidden="false" customHeight="false" outlineLevel="0" collapsed="false">
      <c r="A134" s="1" t="n">
        <v>131</v>
      </c>
      <c r="B134" s="8" t="n">
        <v>186.43</v>
      </c>
      <c r="C134" s="9" t="n">
        <v>60</v>
      </c>
      <c r="D134" s="3" t="s">
        <v>624</v>
      </c>
      <c r="E134" s="11" t="s">
        <v>95</v>
      </c>
      <c r="F134" s="12"/>
      <c r="G134" s="13" t="s">
        <v>88</v>
      </c>
      <c r="H134" s="14" t="s">
        <v>625</v>
      </c>
      <c r="I134" s="14" t="n">
        <v>53.01</v>
      </c>
      <c r="J134" s="14" t="s">
        <v>626</v>
      </c>
      <c r="K134" s="14" t="n">
        <v>46.26</v>
      </c>
      <c r="L134" s="14" t="s">
        <v>627</v>
      </c>
      <c r="M134" s="14" t="n">
        <v>41.94</v>
      </c>
      <c r="N134" s="14" t="s">
        <v>628</v>
      </c>
      <c r="O134" s="14" t="n">
        <v>45.22</v>
      </c>
      <c r="P134" s="14"/>
      <c r="Q134" s="14"/>
    </row>
    <row r="135" customFormat="false" ht="12.75" hidden="false" customHeight="false" outlineLevel="0" collapsed="false">
      <c r="A135" s="1" t="n">
        <v>132</v>
      </c>
      <c r="B135" s="8" t="n">
        <v>185.19</v>
      </c>
      <c r="C135" s="9" t="n">
        <v>224</v>
      </c>
      <c r="D135" s="3" t="s">
        <v>629</v>
      </c>
      <c r="E135" s="11" t="s">
        <v>34</v>
      </c>
      <c r="F135" s="12"/>
      <c r="G135" s="13" t="s">
        <v>88</v>
      </c>
      <c r="H135" s="14" t="s">
        <v>630</v>
      </c>
      <c r="I135" s="14" t="n">
        <v>61.97</v>
      </c>
      <c r="J135" s="14" t="s">
        <v>631</v>
      </c>
      <c r="K135" s="14" t="n">
        <v>56.57</v>
      </c>
      <c r="L135" s="14"/>
      <c r="M135" s="14"/>
      <c r="N135" s="14" t="s">
        <v>632</v>
      </c>
      <c r="O135" s="14" t="n">
        <v>66.65</v>
      </c>
      <c r="P135" s="14"/>
      <c r="Q135" s="14"/>
    </row>
    <row r="136" customFormat="false" ht="12.75" hidden="false" customHeight="false" outlineLevel="0" collapsed="false">
      <c r="A136" s="1" t="n">
        <v>133</v>
      </c>
      <c r="B136" s="8" t="n">
        <v>184.05</v>
      </c>
      <c r="C136" s="19" t="n">
        <v>431</v>
      </c>
      <c r="D136" s="3" t="s">
        <v>633</v>
      </c>
      <c r="E136" s="17" t="s">
        <v>46</v>
      </c>
      <c r="F136" s="22"/>
      <c r="G136" s="13" t="s">
        <v>1</v>
      </c>
      <c r="H136" s="14"/>
      <c r="I136" s="14"/>
      <c r="J136" s="14"/>
      <c r="K136" s="14"/>
      <c r="L136" s="14"/>
      <c r="M136" s="14"/>
      <c r="N136" s="14" t="s">
        <v>634</v>
      </c>
      <c r="O136" s="14" t="n">
        <v>92.51</v>
      </c>
      <c r="P136" s="14" t="s">
        <v>635</v>
      </c>
      <c r="Q136" s="14" t="n">
        <v>91.54</v>
      </c>
    </row>
    <row r="137" customFormat="false" ht="12.75" hidden="false" customHeight="false" outlineLevel="0" collapsed="false">
      <c r="A137" s="1" t="n">
        <v>134</v>
      </c>
      <c r="B137" s="8" t="n">
        <v>184.03</v>
      </c>
      <c r="C137" s="15" t="n">
        <v>140</v>
      </c>
      <c r="D137" s="3" t="s">
        <v>636</v>
      </c>
      <c r="E137" s="5" t="s">
        <v>169</v>
      </c>
      <c r="F137" s="16" t="s">
        <v>71</v>
      </c>
      <c r="G137" s="13" t="s">
        <v>122</v>
      </c>
      <c r="H137" s="14" t="s">
        <v>637</v>
      </c>
      <c r="I137" s="14" t="n">
        <v>41.89</v>
      </c>
      <c r="J137" s="14" t="s">
        <v>638</v>
      </c>
      <c r="K137" s="14" t="n">
        <v>47.73</v>
      </c>
      <c r="L137" s="14"/>
      <c r="M137" s="14"/>
      <c r="N137" s="14" t="s">
        <v>639</v>
      </c>
      <c r="O137" s="14" t="n">
        <v>47.26</v>
      </c>
      <c r="P137" s="14" t="s">
        <v>640</v>
      </c>
      <c r="Q137" s="14" t="n">
        <v>47.15</v>
      </c>
    </row>
    <row r="138" customFormat="false" ht="12.75" hidden="false" customHeight="false" outlineLevel="0" collapsed="false">
      <c r="A138" s="1" t="n">
        <v>135</v>
      </c>
      <c r="B138" s="8" t="n">
        <v>182.97</v>
      </c>
      <c r="C138" s="20" t="n">
        <v>705</v>
      </c>
      <c r="D138" s="3" t="s">
        <v>641</v>
      </c>
      <c r="E138" s="21" t="s">
        <v>414</v>
      </c>
      <c r="F138" s="9"/>
      <c r="G138" s="13" t="s">
        <v>58</v>
      </c>
      <c r="H138" s="14" t="s">
        <v>642</v>
      </c>
      <c r="I138" s="14" t="n">
        <v>60.54</v>
      </c>
      <c r="J138" s="14"/>
      <c r="K138" s="14"/>
      <c r="L138" s="14"/>
      <c r="M138" s="14"/>
      <c r="N138" s="14" t="s">
        <v>643</v>
      </c>
      <c r="O138" s="14" t="n">
        <v>61.89</v>
      </c>
      <c r="P138" s="14" t="s">
        <v>644</v>
      </c>
      <c r="Q138" s="14" t="n">
        <v>60.54</v>
      </c>
    </row>
    <row r="139" customFormat="false" ht="12.75" hidden="false" customHeight="false" outlineLevel="0" collapsed="false">
      <c r="A139" s="1" t="n">
        <v>136</v>
      </c>
      <c r="B139" s="8" t="n">
        <v>182.87</v>
      </c>
      <c r="C139" s="9" t="n">
        <v>455</v>
      </c>
      <c r="D139" s="3" t="s">
        <v>645</v>
      </c>
      <c r="E139" s="11" t="s">
        <v>46</v>
      </c>
      <c r="F139" s="12"/>
      <c r="G139" s="13" t="s">
        <v>1</v>
      </c>
      <c r="H139" s="14" t="s">
        <v>646</v>
      </c>
      <c r="I139" s="14" t="n">
        <v>63.05</v>
      </c>
      <c r="J139" s="14" t="s">
        <v>647</v>
      </c>
      <c r="K139" s="14" t="n">
        <v>60.25</v>
      </c>
      <c r="L139" s="14" t="s">
        <v>648</v>
      </c>
      <c r="M139" s="14" t="n">
        <v>59.57</v>
      </c>
      <c r="N139" s="14"/>
      <c r="O139" s="14"/>
      <c r="P139" s="14"/>
      <c r="Q139" s="14"/>
    </row>
    <row r="140" customFormat="false" ht="12.75" hidden="false" customHeight="false" outlineLevel="0" collapsed="false">
      <c r="A140" s="1" t="n">
        <v>137</v>
      </c>
      <c r="B140" s="8" t="n">
        <v>180.33</v>
      </c>
      <c r="C140" s="9" t="n">
        <v>456</v>
      </c>
      <c r="D140" s="3" t="s">
        <v>649</v>
      </c>
      <c r="E140" s="11" t="s">
        <v>46</v>
      </c>
      <c r="F140" s="12"/>
      <c r="G140" s="13" t="s">
        <v>497</v>
      </c>
      <c r="H140" s="14"/>
      <c r="I140" s="14"/>
      <c r="J140" s="14" t="s">
        <v>650</v>
      </c>
      <c r="K140" s="14" t="n">
        <v>57.3</v>
      </c>
      <c r="L140" s="14" t="s">
        <v>406</v>
      </c>
      <c r="M140" s="14" t="n">
        <v>62.16</v>
      </c>
      <c r="N140" s="14" t="s">
        <v>651</v>
      </c>
      <c r="O140" s="14" t="n">
        <v>60.87</v>
      </c>
      <c r="P140" s="14"/>
      <c r="Q140" s="14"/>
    </row>
    <row r="141" customFormat="false" ht="12.75" hidden="false" customHeight="false" outlineLevel="0" collapsed="false">
      <c r="A141" s="1" t="n">
        <v>138</v>
      </c>
      <c r="B141" s="8" t="n">
        <v>179.52</v>
      </c>
      <c r="C141" s="9" t="n">
        <v>204</v>
      </c>
      <c r="D141" s="3" t="s">
        <v>652</v>
      </c>
      <c r="E141" s="11" t="s">
        <v>34</v>
      </c>
      <c r="F141" s="12"/>
      <c r="G141" s="13" t="s">
        <v>88</v>
      </c>
      <c r="H141" s="14" t="s">
        <v>653</v>
      </c>
      <c r="I141" s="14" t="n">
        <v>61.26</v>
      </c>
      <c r="J141" s="14"/>
      <c r="K141" s="14"/>
      <c r="L141" s="14"/>
      <c r="M141" s="14"/>
      <c r="N141" s="14" t="s">
        <v>654</v>
      </c>
      <c r="O141" s="14" t="n">
        <v>60.19</v>
      </c>
      <c r="P141" s="14" t="s">
        <v>655</v>
      </c>
      <c r="Q141" s="14" t="n">
        <v>58.07</v>
      </c>
    </row>
    <row r="142" customFormat="false" ht="12.75" hidden="false" customHeight="false" outlineLevel="0" collapsed="false">
      <c r="A142" s="1" t="n">
        <v>139</v>
      </c>
      <c r="B142" s="8" t="n">
        <v>178.8</v>
      </c>
      <c r="C142" s="9" t="n">
        <v>264</v>
      </c>
      <c r="D142" s="3" t="s">
        <v>656</v>
      </c>
      <c r="E142" s="11" t="s">
        <v>34</v>
      </c>
      <c r="F142" s="12"/>
      <c r="G142" s="13" t="s">
        <v>1</v>
      </c>
      <c r="H142" s="14"/>
      <c r="I142" s="14"/>
      <c r="J142" s="14" t="s">
        <v>657</v>
      </c>
      <c r="K142" s="14" t="n">
        <v>89.69</v>
      </c>
      <c r="L142" s="14"/>
      <c r="M142" s="14"/>
      <c r="N142" s="14" t="s">
        <v>658</v>
      </c>
      <c r="O142" s="14" t="n">
        <v>89.11</v>
      </c>
      <c r="P142" s="14"/>
      <c r="Q142" s="14"/>
    </row>
    <row r="143" customFormat="false" ht="12.75" hidden="false" customHeight="false" outlineLevel="0" collapsed="false">
      <c r="A143" s="1" t="n">
        <v>140</v>
      </c>
      <c r="B143" s="8" t="n">
        <v>178.5</v>
      </c>
      <c r="C143" s="9" t="n">
        <v>13</v>
      </c>
      <c r="D143" s="3" t="s">
        <v>659</v>
      </c>
      <c r="E143" s="11" t="s">
        <v>16</v>
      </c>
      <c r="F143" s="12"/>
      <c r="G143" s="13" t="s">
        <v>1</v>
      </c>
      <c r="H143" s="14"/>
      <c r="I143" s="14"/>
      <c r="J143" s="14" t="s">
        <v>116</v>
      </c>
      <c r="K143" s="14" t="n">
        <v>90.43</v>
      </c>
      <c r="L143" s="14" t="s">
        <v>660</v>
      </c>
      <c r="M143" s="14" t="n">
        <v>88.07</v>
      </c>
      <c r="N143" s="14"/>
      <c r="O143" s="14"/>
      <c r="P143" s="14"/>
      <c r="Q143" s="14"/>
    </row>
    <row r="144" customFormat="false" ht="12.75" hidden="false" customHeight="false" outlineLevel="0" collapsed="false">
      <c r="A144" s="1" t="n">
        <v>141</v>
      </c>
      <c r="B144" s="8" t="n">
        <v>174.52</v>
      </c>
      <c r="C144" s="9" t="n">
        <v>349</v>
      </c>
      <c r="D144" s="3" t="s">
        <v>661</v>
      </c>
      <c r="E144" s="11" t="s">
        <v>102</v>
      </c>
      <c r="F144" s="12"/>
      <c r="G144" s="13" t="s">
        <v>58</v>
      </c>
      <c r="H144" s="14"/>
      <c r="I144" s="14"/>
      <c r="J144" s="14" t="s">
        <v>662</v>
      </c>
      <c r="K144" s="14" t="n">
        <v>52.89</v>
      </c>
      <c r="L144" s="14" t="s">
        <v>663</v>
      </c>
      <c r="M144" s="14" t="n">
        <v>60.08</v>
      </c>
      <c r="N144" s="14" t="s">
        <v>664</v>
      </c>
      <c r="O144" s="14" t="n">
        <v>61.55</v>
      </c>
      <c r="P144" s="14"/>
      <c r="Q144" s="14"/>
    </row>
    <row r="145" customFormat="false" ht="12.75" hidden="false" customHeight="false" outlineLevel="0" collapsed="false">
      <c r="A145" s="1" t="n">
        <v>142</v>
      </c>
      <c r="B145" s="8" t="n">
        <v>173.74</v>
      </c>
      <c r="C145" s="9" t="n">
        <v>348</v>
      </c>
      <c r="D145" s="3" t="s">
        <v>665</v>
      </c>
      <c r="E145" s="11" t="s">
        <v>102</v>
      </c>
      <c r="F145" s="12"/>
      <c r="G145" s="13" t="s">
        <v>1</v>
      </c>
      <c r="H145" s="14"/>
      <c r="I145" s="14"/>
      <c r="J145" s="14" t="s">
        <v>580</v>
      </c>
      <c r="K145" s="14" t="n">
        <v>56.94</v>
      </c>
      <c r="L145" s="14" t="s">
        <v>666</v>
      </c>
      <c r="M145" s="14" t="n">
        <v>56.97</v>
      </c>
      <c r="N145" s="14"/>
      <c r="O145" s="14"/>
      <c r="P145" s="14" t="s">
        <v>667</v>
      </c>
      <c r="Q145" s="14" t="n">
        <v>59.83</v>
      </c>
    </row>
    <row r="146" customFormat="false" ht="12.75" hidden="false" customHeight="false" outlineLevel="0" collapsed="false">
      <c r="A146" s="1" t="n">
        <v>143</v>
      </c>
      <c r="B146" s="8" t="n">
        <v>173.08</v>
      </c>
      <c r="C146" s="19" t="n">
        <v>151</v>
      </c>
      <c r="D146" s="3" t="s">
        <v>668</v>
      </c>
      <c r="E146" s="11" t="s">
        <v>315</v>
      </c>
      <c r="F146" s="12"/>
      <c r="G146" s="13" t="s">
        <v>1</v>
      </c>
      <c r="H146" s="14" t="s">
        <v>669</v>
      </c>
      <c r="I146" s="14" t="n">
        <v>87.44</v>
      </c>
      <c r="J146" s="14" t="s">
        <v>670</v>
      </c>
      <c r="K146" s="14" t="n">
        <v>85.64</v>
      </c>
      <c r="L146" s="14"/>
      <c r="M146" s="14"/>
      <c r="N146" s="14"/>
      <c r="O146" s="14"/>
      <c r="P146" s="14"/>
      <c r="Q146" s="14"/>
    </row>
    <row r="147" customFormat="false" ht="12.75" hidden="false" customHeight="false" outlineLevel="0" collapsed="false">
      <c r="A147" s="1" t="n">
        <v>144</v>
      </c>
      <c r="B147" s="8" t="n">
        <v>172.46</v>
      </c>
      <c r="C147" s="9" t="n">
        <v>581</v>
      </c>
      <c r="D147" s="3" t="s">
        <v>671</v>
      </c>
      <c r="E147" s="18" t="s">
        <v>244</v>
      </c>
      <c r="F147" s="12"/>
      <c r="G147" s="13" t="s">
        <v>88</v>
      </c>
      <c r="H147" s="14" t="s">
        <v>672</v>
      </c>
      <c r="I147" s="14" t="n">
        <v>32.2</v>
      </c>
      <c r="J147" s="14"/>
      <c r="K147" s="14"/>
      <c r="L147" s="14" t="s">
        <v>673</v>
      </c>
      <c r="M147" s="14" t="n">
        <v>34.69</v>
      </c>
      <c r="N147" s="14" t="s">
        <v>674</v>
      </c>
      <c r="O147" s="14" t="n">
        <v>50.32</v>
      </c>
      <c r="P147" s="14" t="s">
        <v>675</v>
      </c>
      <c r="Q147" s="14" t="n">
        <v>55.25</v>
      </c>
    </row>
    <row r="148" customFormat="false" ht="12.75" hidden="false" customHeight="false" outlineLevel="0" collapsed="false">
      <c r="A148" s="1" t="n">
        <v>145</v>
      </c>
      <c r="B148" s="8" t="n">
        <v>171.76</v>
      </c>
      <c r="C148" s="9" t="n">
        <v>670</v>
      </c>
      <c r="D148" s="3" t="s">
        <v>676</v>
      </c>
      <c r="E148" s="11" t="s">
        <v>108</v>
      </c>
      <c r="F148" s="12"/>
      <c r="G148" s="13" t="s">
        <v>1</v>
      </c>
      <c r="H148" s="14"/>
      <c r="I148" s="14"/>
      <c r="J148" s="14"/>
      <c r="K148" s="14"/>
      <c r="L148" s="14" t="s">
        <v>677</v>
      </c>
      <c r="M148" s="14" t="n">
        <v>84.45</v>
      </c>
      <c r="N148" s="14"/>
      <c r="O148" s="14"/>
      <c r="P148" s="14" t="s">
        <v>678</v>
      </c>
      <c r="Q148" s="14" t="n">
        <v>87.31</v>
      </c>
    </row>
    <row r="149" customFormat="false" ht="12.75" hidden="false" customHeight="false" outlineLevel="0" collapsed="false">
      <c r="A149" s="1" t="n">
        <v>146</v>
      </c>
      <c r="B149" s="8" t="n">
        <v>170.21</v>
      </c>
      <c r="C149" s="9" t="n">
        <v>458</v>
      </c>
      <c r="D149" s="3" t="s">
        <v>679</v>
      </c>
      <c r="E149" s="11" t="s">
        <v>46</v>
      </c>
      <c r="F149" s="12" t="s">
        <v>71</v>
      </c>
      <c r="G149" s="13" t="s">
        <v>58</v>
      </c>
      <c r="H149" s="14" t="s">
        <v>680</v>
      </c>
      <c r="I149" s="14" t="n">
        <v>41.53</v>
      </c>
      <c r="J149" s="14" t="s">
        <v>681</v>
      </c>
      <c r="K149" s="14" t="n">
        <v>44.79</v>
      </c>
      <c r="L149" s="14" t="s">
        <v>682</v>
      </c>
      <c r="M149" s="14" t="n">
        <v>37.8</v>
      </c>
      <c r="N149" s="14"/>
      <c r="O149" s="14"/>
      <c r="P149" s="14" t="s">
        <v>683</v>
      </c>
      <c r="Q149" s="14" t="n">
        <v>46.09</v>
      </c>
    </row>
    <row r="150" customFormat="false" ht="12.75" hidden="false" customHeight="false" outlineLevel="0" collapsed="false">
      <c r="A150" s="1" t="n">
        <v>147</v>
      </c>
      <c r="B150" s="8" t="n">
        <v>170.17</v>
      </c>
      <c r="C150" s="9" t="n">
        <v>195</v>
      </c>
      <c r="D150" s="3" t="s">
        <v>684</v>
      </c>
      <c r="E150" s="11" t="s">
        <v>108</v>
      </c>
      <c r="F150" s="12"/>
      <c r="G150" s="13" t="s">
        <v>175</v>
      </c>
      <c r="H150" s="14"/>
      <c r="I150" s="14"/>
      <c r="J150" s="14"/>
      <c r="K150" s="14"/>
      <c r="L150" s="14"/>
      <c r="M150" s="14"/>
      <c r="N150" s="14" t="s">
        <v>685</v>
      </c>
      <c r="O150" s="14" t="n">
        <v>86.73</v>
      </c>
      <c r="P150" s="14" t="s">
        <v>686</v>
      </c>
      <c r="Q150" s="14" t="n">
        <v>83.44</v>
      </c>
    </row>
    <row r="151" customFormat="false" ht="12.75" hidden="false" customHeight="false" outlineLevel="0" collapsed="false">
      <c r="A151" s="1" t="n">
        <v>148</v>
      </c>
      <c r="B151" s="8" t="n">
        <v>168.95</v>
      </c>
      <c r="C151" s="9" t="n">
        <v>6</v>
      </c>
      <c r="D151" s="3" t="s">
        <v>687</v>
      </c>
      <c r="E151" s="11" t="s">
        <v>16</v>
      </c>
      <c r="F151" s="12"/>
      <c r="G151" s="13" t="s">
        <v>58</v>
      </c>
      <c r="H151" s="14" t="s">
        <v>688</v>
      </c>
      <c r="I151" s="14" t="n">
        <v>44.76</v>
      </c>
      <c r="J151" s="14" t="s">
        <v>489</v>
      </c>
      <c r="K151" s="14" t="n">
        <v>41.85</v>
      </c>
      <c r="L151" s="14" t="s">
        <v>689</v>
      </c>
      <c r="M151" s="14" t="n">
        <v>22.76</v>
      </c>
      <c r="N151" s="14" t="s">
        <v>428</v>
      </c>
      <c r="O151" s="14" t="n">
        <v>40.12</v>
      </c>
      <c r="P151" s="14" t="s">
        <v>690</v>
      </c>
      <c r="Q151" s="14" t="n">
        <v>42.22</v>
      </c>
    </row>
    <row r="152" customFormat="false" ht="12.75" hidden="false" customHeight="false" outlineLevel="0" collapsed="false">
      <c r="A152" s="1" t="n">
        <v>149</v>
      </c>
      <c r="B152" s="8" t="n">
        <v>168.1</v>
      </c>
      <c r="C152" s="9" t="n">
        <v>312</v>
      </c>
      <c r="D152" s="3" t="s">
        <v>691</v>
      </c>
      <c r="E152" s="11" t="s">
        <v>102</v>
      </c>
      <c r="F152" s="12"/>
      <c r="G152" s="13" t="s">
        <v>122</v>
      </c>
      <c r="H152" s="14" t="s">
        <v>692</v>
      </c>
      <c r="I152" s="14" t="n">
        <v>54.08</v>
      </c>
      <c r="J152" s="14"/>
      <c r="K152" s="14"/>
      <c r="L152" s="14"/>
      <c r="M152" s="14"/>
      <c r="N152" s="14" t="s">
        <v>693</v>
      </c>
      <c r="O152" s="14" t="n">
        <v>60.53</v>
      </c>
      <c r="P152" s="14" t="s">
        <v>694</v>
      </c>
      <c r="Q152" s="14" t="n">
        <v>53.49</v>
      </c>
    </row>
    <row r="153" customFormat="false" ht="12.75" hidden="false" customHeight="false" outlineLevel="0" collapsed="false">
      <c r="A153" s="1" t="n">
        <v>150</v>
      </c>
      <c r="B153" s="8" t="n">
        <v>167.66</v>
      </c>
      <c r="C153" s="9" t="n">
        <v>398</v>
      </c>
      <c r="D153" s="3" t="s">
        <v>695</v>
      </c>
      <c r="E153" s="11" t="s">
        <v>186</v>
      </c>
      <c r="F153" s="12"/>
      <c r="G153" s="13" t="s">
        <v>1</v>
      </c>
      <c r="H153" s="14"/>
      <c r="I153" s="14"/>
      <c r="J153" s="14" t="s">
        <v>412</v>
      </c>
      <c r="K153" s="14" t="n">
        <v>82.7</v>
      </c>
      <c r="L153" s="14" t="s">
        <v>696</v>
      </c>
      <c r="M153" s="14" t="n">
        <v>84.96</v>
      </c>
      <c r="N153" s="14"/>
      <c r="O153" s="14"/>
      <c r="P153" s="14"/>
      <c r="Q153" s="14"/>
    </row>
    <row r="154" customFormat="false" ht="12.75" hidden="false" customHeight="false" outlineLevel="0" collapsed="false">
      <c r="A154" s="1" t="n">
        <v>151</v>
      </c>
      <c r="B154" s="8" t="n">
        <v>167.06</v>
      </c>
      <c r="C154" s="9" t="n">
        <v>443</v>
      </c>
      <c r="D154" s="3" t="s">
        <v>697</v>
      </c>
      <c r="E154" s="11" t="s">
        <v>46</v>
      </c>
      <c r="F154" s="12" t="s">
        <v>71</v>
      </c>
      <c r="G154" s="13" t="s">
        <v>58</v>
      </c>
      <c r="H154" s="14" t="s">
        <v>698</v>
      </c>
      <c r="I154" s="14" t="n">
        <v>36.15</v>
      </c>
      <c r="J154" s="14" t="s">
        <v>699</v>
      </c>
      <c r="K154" s="14" t="n">
        <v>41.11</v>
      </c>
      <c r="L154" s="14" t="s">
        <v>700</v>
      </c>
      <c r="M154" s="14" t="n">
        <v>38.83</v>
      </c>
      <c r="N154" s="14" t="s">
        <v>701</v>
      </c>
      <c r="O154" s="14" t="n">
        <v>44.2</v>
      </c>
      <c r="P154" s="14" t="s">
        <v>141</v>
      </c>
      <c r="Q154" s="14" t="n">
        <v>42.92</v>
      </c>
    </row>
    <row r="155" customFormat="false" ht="12.75" hidden="false" customHeight="false" outlineLevel="0" collapsed="false">
      <c r="A155" s="1" t="n">
        <v>152</v>
      </c>
      <c r="B155" s="8" t="n">
        <v>166.47</v>
      </c>
      <c r="C155" s="9" t="n">
        <v>222</v>
      </c>
      <c r="D155" s="3" t="s">
        <v>702</v>
      </c>
      <c r="E155" s="11" t="s">
        <v>34</v>
      </c>
      <c r="F155" s="12"/>
      <c r="G155" s="13" t="s">
        <v>88</v>
      </c>
      <c r="H155" s="14" t="s">
        <v>703</v>
      </c>
      <c r="I155" s="14" t="n">
        <v>51.57</v>
      </c>
      <c r="J155" s="14"/>
      <c r="K155" s="14"/>
      <c r="L155" s="14"/>
      <c r="M155" s="14"/>
      <c r="N155" s="14" t="s">
        <v>704</v>
      </c>
      <c r="O155" s="14" t="n">
        <v>55.77</v>
      </c>
      <c r="P155" s="14" t="s">
        <v>705</v>
      </c>
      <c r="Q155" s="14" t="n">
        <v>59.13</v>
      </c>
    </row>
    <row r="156" customFormat="false" ht="12.75" hidden="false" customHeight="false" outlineLevel="0" collapsed="false">
      <c r="A156" s="1" t="n">
        <v>153</v>
      </c>
      <c r="B156" s="8" t="n">
        <v>165.61</v>
      </c>
      <c r="C156" s="9" t="n">
        <v>404</v>
      </c>
      <c r="D156" s="3" t="s">
        <v>706</v>
      </c>
      <c r="E156" s="11" t="s">
        <v>46</v>
      </c>
      <c r="F156" s="12"/>
      <c r="G156" s="13" t="s">
        <v>88</v>
      </c>
      <c r="H156" s="14" t="s">
        <v>707</v>
      </c>
      <c r="I156" s="14" t="n">
        <v>47.27</v>
      </c>
      <c r="J156" s="14" t="s">
        <v>708</v>
      </c>
      <c r="K156" s="14" t="n">
        <v>40.37</v>
      </c>
      <c r="L156" s="14" t="s">
        <v>709</v>
      </c>
      <c r="M156" s="14" t="n">
        <v>40.91</v>
      </c>
      <c r="N156" s="14" t="s">
        <v>489</v>
      </c>
      <c r="O156" s="14" t="n">
        <v>37.06</v>
      </c>
      <c r="P156" s="14"/>
      <c r="Q156" s="14"/>
    </row>
    <row r="157" customFormat="false" ht="12.75" hidden="false" customHeight="false" outlineLevel="0" collapsed="false">
      <c r="A157" s="1" t="n">
        <v>154</v>
      </c>
      <c r="B157" s="8" t="n">
        <v>165.38</v>
      </c>
      <c r="C157" s="9" t="n">
        <v>271</v>
      </c>
      <c r="D157" s="3" t="s">
        <v>710</v>
      </c>
      <c r="E157" s="11" t="s">
        <v>34</v>
      </c>
      <c r="F157" s="12"/>
      <c r="G157" s="13" t="s">
        <v>175</v>
      </c>
      <c r="H157" s="14"/>
      <c r="I157" s="14"/>
      <c r="J157" s="14"/>
      <c r="K157" s="14"/>
      <c r="L157" s="14"/>
      <c r="M157" s="14"/>
      <c r="N157" s="14" t="s">
        <v>711</v>
      </c>
      <c r="O157" s="14" t="n">
        <v>82.3</v>
      </c>
      <c r="P157" s="14" t="s">
        <v>212</v>
      </c>
      <c r="Q157" s="14" t="n">
        <v>83.08</v>
      </c>
    </row>
    <row r="158" customFormat="false" ht="12.75" hidden="false" customHeight="false" outlineLevel="0" collapsed="false">
      <c r="A158" s="1" t="n">
        <v>155</v>
      </c>
      <c r="B158" s="8" t="n">
        <v>164.53</v>
      </c>
      <c r="C158" s="20" t="n">
        <v>708</v>
      </c>
      <c r="D158" s="3" t="s">
        <v>712</v>
      </c>
      <c r="E158" s="21" t="s">
        <v>414</v>
      </c>
      <c r="F158" s="9" t="s">
        <v>1</v>
      </c>
      <c r="G158" s="13" t="s">
        <v>122</v>
      </c>
      <c r="H158" s="14" t="s">
        <v>713</v>
      </c>
      <c r="I158" s="14" t="n">
        <v>55.88</v>
      </c>
      <c r="J158" s="14" t="s">
        <v>714</v>
      </c>
      <c r="K158" s="14" t="n">
        <v>58.41</v>
      </c>
      <c r="L158" s="14" t="s">
        <v>715</v>
      </c>
      <c r="M158" s="14" t="n">
        <v>50.24</v>
      </c>
      <c r="N158" s="14"/>
      <c r="O158" s="14"/>
      <c r="P158" s="14"/>
      <c r="Q158" s="14"/>
    </row>
    <row r="159" customFormat="false" ht="12.75" hidden="false" customHeight="false" outlineLevel="0" collapsed="false">
      <c r="A159" s="1" t="n">
        <v>156</v>
      </c>
      <c r="B159" s="8" t="n">
        <v>163.25</v>
      </c>
      <c r="C159" s="9" t="n">
        <v>446</v>
      </c>
      <c r="D159" s="3" t="s">
        <v>716</v>
      </c>
      <c r="E159" s="11" t="s">
        <v>46</v>
      </c>
      <c r="F159" s="12"/>
      <c r="G159" s="13" t="s">
        <v>58</v>
      </c>
      <c r="H159" s="14" t="s">
        <v>717</v>
      </c>
      <c r="I159" s="14" t="n">
        <v>50.5</v>
      </c>
      <c r="J159" s="14"/>
      <c r="K159" s="14"/>
      <c r="L159" s="14"/>
      <c r="M159" s="14"/>
      <c r="N159" s="14" t="s">
        <v>504</v>
      </c>
      <c r="O159" s="14" t="n">
        <v>56.79</v>
      </c>
      <c r="P159" s="14" t="s">
        <v>490</v>
      </c>
      <c r="Q159" s="14" t="n">
        <v>55.96</v>
      </c>
    </row>
    <row r="160" customFormat="false" ht="12.75" hidden="false" customHeight="false" outlineLevel="0" collapsed="false">
      <c r="A160" s="1" t="n">
        <v>157</v>
      </c>
      <c r="B160" s="8" t="n">
        <v>162.66</v>
      </c>
      <c r="C160" s="9" t="n">
        <v>541</v>
      </c>
      <c r="D160" s="3" t="s">
        <v>718</v>
      </c>
      <c r="E160" s="11" t="s">
        <v>28</v>
      </c>
      <c r="F160" s="12" t="s">
        <v>71</v>
      </c>
      <c r="G160" s="13" t="s">
        <v>58</v>
      </c>
      <c r="H160" s="14" t="s">
        <v>719</v>
      </c>
      <c r="I160" s="14" t="n">
        <v>40.81</v>
      </c>
      <c r="J160" s="14" t="s">
        <v>720</v>
      </c>
      <c r="K160" s="14" t="n">
        <v>33.75</v>
      </c>
      <c r="L160" s="14" t="s">
        <v>721</v>
      </c>
      <c r="M160" s="14" t="n">
        <v>36.76</v>
      </c>
      <c r="N160" s="14" t="s">
        <v>722</v>
      </c>
      <c r="O160" s="14" t="n">
        <v>41.82</v>
      </c>
      <c r="P160" s="14" t="s">
        <v>723</v>
      </c>
      <c r="Q160" s="14" t="n">
        <v>43.27</v>
      </c>
    </row>
    <row r="161" customFormat="false" ht="12.75" hidden="false" customHeight="false" outlineLevel="0" collapsed="false">
      <c r="A161" s="1" t="n">
        <v>158</v>
      </c>
      <c r="B161" s="8" t="n">
        <v>162.38</v>
      </c>
      <c r="C161" s="9" t="n">
        <v>691</v>
      </c>
      <c r="D161" s="3" t="s">
        <v>724</v>
      </c>
      <c r="E161" s="11" t="s">
        <v>108</v>
      </c>
      <c r="F161" s="12" t="s">
        <v>71</v>
      </c>
      <c r="G161" s="13" t="s">
        <v>58</v>
      </c>
      <c r="H161" s="14" t="s">
        <v>725</v>
      </c>
      <c r="I161" s="14" t="n">
        <v>56.23</v>
      </c>
      <c r="J161" s="14"/>
      <c r="K161" s="14"/>
      <c r="L161" s="14"/>
      <c r="M161" s="14"/>
      <c r="N161" s="14" t="s">
        <v>440</v>
      </c>
      <c r="O161" s="14" t="n">
        <v>54.07</v>
      </c>
      <c r="P161" s="14" t="s">
        <v>726</v>
      </c>
      <c r="Q161" s="14" t="n">
        <v>52.08</v>
      </c>
    </row>
    <row r="162" customFormat="false" ht="12.75" hidden="false" customHeight="false" outlineLevel="0" collapsed="false">
      <c r="A162" s="1" t="n">
        <v>159</v>
      </c>
      <c r="B162" s="8" t="n">
        <v>162.19</v>
      </c>
      <c r="C162" s="9" t="n">
        <v>235</v>
      </c>
      <c r="D162" s="3" t="s">
        <v>727</v>
      </c>
      <c r="E162" s="11" t="s">
        <v>34</v>
      </c>
      <c r="F162" s="12"/>
      <c r="G162" s="13" t="s">
        <v>122</v>
      </c>
      <c r="H162" s="14" t="s">
        <v>728</v>
      </c>
      <c r="I162" s="14" t="n">
        <v>81.7</v>
      </c>
      <c r="J162" s="14" t="s">
        <v>729</v>
      </c>
      <c r="K162" s="14" t="n">
        <v>80.49</v>
      </c>
      <c r="L162" s="14"/>
      <c r="M162" s="14"/>
      <c r="N162" s="14"/>
      <c r="O162" s="14"/>
      <c r="P162" s="14"/>
      <c r="Q162" s="14"/>
    </row>
    <row r="163" customFormat="false" ht="12.75" hidden="false" customHeight="false" outlineLevel="0" collapsed="false">
      <c r="A163" s="1" t="n">
        <v>160</v>
      </c>
      <c r="B163" s="8" t="n">
        <v>161.5</v>
      </c>
      <c r="C163" s="9" t="n">
        <v>261</v>
      </c>
      <c r="D163" s="3" t="s">
        <v>730</v>
      </c>
      <c r="E163" s="11" t="s">
        <v>34</v>
      </c>
      <c r="F163" s="12" t="s">
        <v>71</v>
      </c>
      <c r="G163" s="13" t="s">
        <v>122</v>
      </c>
      <c r="H163" s="14" t="s">
        <v>731</v>
      </c>
      <c r="I163" s="14" t="n">
        <v>41.17</v>
      </c>
      <c r="J163" s="14" t="s">
        <v>732</v>
      </c>
      <c r="K163" s="14" t="n">
        <v>40.01</v>
      </c>
      <c r="L163" s="14" t="s">
        <v>733</v>
      </c>
      <c r="M163" s="14" t="n">
        <v>39.87</v>
      </c>
      <c r="N163" s="14"/>
      <c r="O163" s="14"/>
      <c r="P163" s="14" t="s">
        <v>734</v>
      </c>
      <c r="Q163" s="14" t="n">
        <v>40.45</v>
      </c>
    </row>
    <row r="164" customFormat="false" ht="12.75" hidden="false" customHeight="false" outlineLevel="0" collapsed="false">
      <c r="A164" s="1" t="n">
        <v>161</v>
      </c>
      <c r="B164" s="8" t="n">
        <v>161.07</v>
      </c>
      <c r="C164" s="9" t="n">
        <v>517</v>
      </c>
      <c r="D164" s="3" t="s">
        <v>735</v>
      </c>
      <c r="E164" s="11" t="s">
        <v>28</v>
      </c>
      <c r="F164" s="12"/>
      <c r="G164" s="13" t="s">
        <v>88</v>
      </c>
      <c r="H164" s="14"/>
      <c r="I164" s="14"/>
      <c r="J164" s="14" t="s">
        <v>736</v>
      </c>
      <c r="K164" s="14" t="n">
        <v>79.75</v>
      </c>
      <c r="L164" s="14"/>
      <c r="M164" s="14"/>
      <c r="N164" s="14"/>
      <c r="O164" s="14"/>
      <c r="P164" s="14" t="s">
        <v>737</v>
      </c>
      <c r="Q164" s="14" t="n">
        <v>81.32</v>
      </c>
    </row>
    <row r="165" customFormat="false" ht="12.75" hidden="false" customHeight="false" outlineLevel="0" collapsed="false">
      <c r="A165" s="1" t="n">
        <v>162</v>
      </c>
      <c r="B165" s="8" t="n">
        <v>160.72</v>
      </c>
      <c r="C165" s="15" t="n">
        <v>109</v>
      </c>
      <c r="D165" s="3" t="s">
        <v>738</v>
      </c>
      <c r="E165" s="5" t="s">
        <v>169</v>
      </c>
      <c r="F165" s="16"/>
      <c r="G165" s="13" t="s">
        <v>1</v>
      </c>
      <c r="H165" s="14"/>
      <c r="I165" s="14"/>
      <c r="J165" s="14" t="s">
        <v>739</v>
      </c>
      <c r="K165" s="14" t="n">
        <v>80.12</v>
      </c>
      <c r="L165" s="14"/>
      <c r="M165" s="14"/>
      <c r="N165" s="14" t="s">
        <v>740</v>
      </c>
      <c r="O165" s="14" t="n">
        <v>80.6</v>
      </c>
      <c r="P165" s="14"/>
      <c r="Q165" s="14"/>
    </row>
    <row r="166" customFormat="false" ht="12.75" hidden="false" customHeight="false" outlineLevel="0" collapsed="false">
      <c r="A166" s="1" t="n">
        <v>163</v>
      </c>
      <c r="B166" s="8" t="n">
        <v>160.57</v>
      </c>
      <c r="C166" s="9" t="n">
        <v>34</v>
      </c>
      <c r="D166" s="3" t="s">
        <v>741</v>
      </c>
      <c r="E166" s="11" t="s">
        <v>108</v>
      </c>
      <c r="F166" s="12" t="s">
        <v>71</v>
      </c>
      <c r="G166" s="13" t="s">
        <v>88</v>
      </c>
      <c r="H166" s="14"/>
      <c r="I166" s="14"/>
      <c r="J166" s="14" t="s">
        <v>742</v>
      </c>
      <c r="K166" s="14" t="n">
        <v>37.8</v>
      </c>
      <c r="L166" s="14" t="s">
        <v>743</v>
      </c>
      <c r="M166" s="14" t="n">
        <v>38.31</v>
      </c>
      <c r="N166" s="14" t="s">
        <v>744</v>
      </c>
      <c r="O166" s="14" t="n">
        <v>39.78</v>
      </c>
      <c r="P166" s="14" t="s">
        <v>745</v>
      </c>
      <c r="Q166" s="14" t="n">
        <v>44.68</v>
      </c>
    </row>
    <row r="167" customFormat="false" ht="12.75" hidden="false" customHeight="false" outlineLevel="0" collapsed="false">
      <c r="A167" s="1" t="n">
        <v>164</v>
      </c>
      <c r="B167" s="8" t="n">
        <v>160.56</v>
      </c>
      <c r="C167" s="19" t="n">
        <v>620</v>
      </c>
      <c r="D167" s="3" t="s">
        <v>746</v>
      </c>
      <c r="E167" s="11" t="s">
        <v>315</v>
      </c>
      <c r="F167" s="12"/>
      <c r="G167" s="13" t="s">
        <v>58</v>
      </c>
      <c r="H167" s="14"/>
      <c r="I167" s="14"/>
      <c r="J167" s="14" t="s">
        <v>747</v>
      </c>
      <c r="K167" s="14" t="n">
        <v>92.27</v>
      </c>
      <c r="L167" s="14"/>
      <c r="M167" s="14"/>
      <c r="N167" s="14"/>
      <c r="O167" s="14"/>
      <c r="P167" s="14" t="s">
        <v>748</v>
      </c>
      <c r="Q167" s="14" t="n">
        <v>68.29</v>
      </c>
    </row>
    <row r="168" customFormat="false" ht="12.75" hidden="false" customHeight="false" outlineLevel="0" collapsed="false">
      <c r="A168" s="1" t="n">
        <v>165</v>
      </c>
      <c r="B168" s="8" t="n">
        <v>158.41</v>
      </c>
      <c r="C168" s="9" t="n">
        <v>651</v>
      </c>
      <c r="D168" s="3" t="s">
        <v>749</v>
      </c>
      <c r="E168" s="11" t="s">
        <v>108</v>
      </c>
      <c r="F168" s="12" t="s">
        <v>71</v>
      </c>
      <c r="G168" s="13" t="s">
        <v>88</v>
      </c>
      <c r="H168" s="14"/>
      <c r="I168" s="14"/>
      <c r="J168" s="14" t="s">
        <v>750</v>
      </c>
      <c r="K168" s="14" t="n">
        <v>48.1</v>
      </c>
      <c r="L168" s="14" t="s">
        <v>751</v>
      </c>
      <c r="M168" s="14" t="n">
        <v>53.86</v>
      </c>
      <c r="N168" s="14" t="s">
        <v>392</v>
      </c>
      <c r="O168" s="14" t="n">
        <v>56.45</v>
      </c>
      <c r="P168" s="14"/>
      <c r="Q168" s="14"/>
    </row>
    <row r="169" customFormat="false" ht="12.75" hidden="false" customHeight="false" outlineLevel="0" collapsed="false">
      <c r="A169" s="1" t="n">
        <v>166</v>
      </c>
      <c r="B169" s="8" t="n">
        <v>158.11</v>
      </c>
      <c r="C169" s="9" t="n">
        <v>509</v>
      </c>
      <c r="D169" s="3" t="s">
        <v>752</v>
      </c>
      <c r="E169" s="11" t="s">
        <v>28</v>
      </c>
      <c r="F169" s="12"/>
      <c r="G169" s="13" t="s">
        <v>1</v>
      </c>
      <c r="H169" s="14" t="s">
        <v>753</v>
      </c>
      <c r="I169" s="14" t="n">
        <v>42.25</v>
      </c>
      <c r="J169" s="14" t="s">
        <v>720</v>
      </c>
      <c r="K169" s="14" t="n">
        <v>33.38</v>
      </c>
      <c r="L169" s="14"/>
      <c r="M169" s="14"/>
      <c r="N169" s="14" t="s">
        <v>699</v>
      </c>
      <c r="O169" s="14" t="n">
        <v>36.04</v>
      </c>
      <c r="P169" s="14" t="s">
        <v>754</v>
      </c>
      <c r="Q169" s="14" t="n">
        <v>46.44</v>
      </c>
    </row>
    <row r="170" customFormat="false" ht="12.75" hidden="false" customHeight="false" outlineLevel="0" collapsed="false">
      <c r="A170" s="1" t="n">
        <v>167</v>
      </c>
      <c r="B170" s="8" t="n">
        <v>156.88</v>
      </c>
      <c r="C170" s="9" t="n">
        <v>250</v>
      </c>
      <c r="D170" s="3" t="s">
        <v>755</v>
      </c>
      <c r="E170" s="11" t="s">
        <v>34</v>
      </c>
      <c r="F170" s="12"/>
      <c r="G170" s="13" t="s">
        <v>1</v>
      </c>
      <c r="H170" s="14" t="s">
        <v>756</v>
      </c>
      <c r="I170" s="14" t="n">
        <v>39.38</v>
      </c>
      <c r="J170" s="14"/>
      <c r="K170" s="14"/>
      <c r="L170" s="14" t="s">
        <v>757</v>
      </c>
      <c r="M170" s="14" t="n">
        <v>35.2</v>
      </c>
      <c r="N170" s="14" t="s">
        <v>758</v>
      </c>
      <c r="O170" s="14" t="n">
        <v>41.14</v>
      </c>
      <c r="P170" s="14" t="s">
        <v>759</v>
      </c>
      <c r="Q170" s="14" t="n">
        <v>41.16</v>
      </c>
    </row>
    <row r="171" customFormat="false" ht="12.75" hidden="false" customHeight="false" outlineLevel="0" collapsed="false">
      <c r="A171" s="1" t="n">
        <v>168</v>
      </c>
      <c r="B171" s="8" t="n">
        <v>155.81</v>
      </c>
      <c r="C171" s="9" t="n">
        <v>221</v>
      </c>
      <c r="D171" s="3" t="s">
        <v>760</v>
      </c>
      <c r="E171" s="11" t="s">
        <v>34</v>
      </c>
      <c r="F171" s="12" t="s">
        <v>71</v>
      </c>
      <c r="G171" s="13" t="s">
        <v>58</v>
      </c>
      <c r="H171" s="14" t="s">
        <v>761</v>
      </c>
      <c r="I171" s="14" t="n">
        <v>46.19</v>
      </c>
      <c r="J171" s="14"/>
      <c r="K171" s="14"/>
      <c r="L171" s="14"/>
      <c r="M171" s="14"/>
      <c r="N171" s="14" t="s">
        <v>762</v>
      </c>
      <c r="O171" s="14" t="n">
        <v>55.43</v>
      </c>
      <c r="P171" s="14" t="s">
        <v>763</v>
      </c>
      <c r="Q171" s="14" t="n">
        <v>54.19</v>
      </c>
    </row>
    <row r="172" customFormat="false" ht="12.75" hidden="false" customHeight="false" outlineLevel="0" collapsed="false">
      <c r="A172" s="1" t="n">
        <v>169</v>
      </c>
      <c r="B172" s="8" t="n">
        <v>154.73</v>
      </c>
      <c r="C172" s="9" t="n">
        <v>460</v>
      </c>
      <c r="D172" s="3" t="s">
        <v>764</v>
      </c>
      <c r="E172" s="11" t="s">
        <v>46</v>
      </c>
      <c r="F172" s="12"/>
      <c r="G172" s="13" t="s">
        <v>1</v>
      </c>
      <c r="H172" s="14" t="s">
        <v>765</v>
      </c>
      <c r="I172" s="14" t="n">
        <v>70.94</v>
      </c>
      <c r="J172" s="14"/>
      <c r="K172" s="14"/>
      <c r="L172" s="14"/>
      <c r="M172" s="14"/>
      <c r="N172" s="14"/>
      <c r="O172" s="14"/>
      <c r="P172" s="14" t="s">
        <v>766</v>
      </c>
      <c r="Q172" s="14" t="n">
        <v>83.79</v>
      </c>
    </row>
    <row r="173" customFormat="false" ht="12.75" hidden="false" customHeight="false" outlineLevel="0" collapsed="false">
      <c r="A173" s="1" t="n">
        <v>170</v>
      </c>
      <c r="B173" s="8" t="n">
        <v>153.7</v>
      </c>
      <c r="C173" s="19" t="n">
        <v>619</v>
      </c>
      <c r="D173" s="3" t="s">
        <v>767</v>
      </c>
      <c r="E173" s="11" t="s">
        <v>315</v>
      </c>
      <c r="F173" s="12"/>
      <c r="G173" s="13" t="s">
        <v>58</v>
      </c>
      <c r="H173" s="14" t="s">
        <v>768</v>
      </c>
      <c r="I173" s="14" t="n">
        <v>72.73</v>
      </c>
      <c r="J173" s="14"/>
      <c r="K173" s="14"/>
      <c r="L173" s="14"/>
      <c r="M173" s="14"/>
      <c r="N173" s="14"/>
      <c r="O173" s="14"/>
      <c r="P173" s="14" t="s">
        <v>769</v>
      </c>
      <c r="Q173" s="14" t="n">
        <v>80.97</v>
      </c>
    </row>
    <row r="174" customFormat="false" ht="12.75" hidden="false" customHeight="false" outlineLevel="0" collapsed="false">
      <c r="A174" s="1" t="n">
        <v>171</v>
      </c>
      <c r="B174" s="8" t="n">
        <v>153.48</v>
      </c>
      <c r="C174" s="9" t="n">
        <v>308</v>
      </c>
      <c r="D174" s="3" t="s">
        <v>770</v>
      </c>
      <c r="E174" s="11" t="s">
        <v>102</v>
      </c>
      <c r="F174" s="12"/>
      <c r="G174" s="13" t="s">
        <v>58</v>
      </c>
      <c r="H174" s="14" t="s">
        <v>771</v>
      </c>
      <c r="I174" s="14" t="n">
        <v>36.86</v>
      </c>
      <c r="J174" s="14" t="s">
        <v>772</v>
      </c>
      <c r="K174" s="14" t="n">
        <v>38.17</v>
      </c>
      <c r="L174" s="14" t="s">
        <v>773</v>
      </c>
      <c r="M174" s="14" t="n">
        <v>29.5</v>
      </c>
      <c r="N174" s="14" t="s">
        <v>774</v>
      </c>
      <c r="O174" s="14" t="n">
        <v>40.46</v>
      </c>
      <c r="P174" s="14" t="s">
        <v>775</v>
      </c>
      <c r="Q174" s="14" t="n">
        <v>37.99</v>
      </c>
    </row>
    <row r="175" customFormat="false" ht="12.75" hidden="false" customHeight="false" outlineLevel="0" collapsed="false">
      <c r="A175" s="1" t="n">
        <v>172</v>
      </c>
      <c r="B175" s="8" t="n">
        <v>153.07</v>
      </c>
      <c r="C175" s="9" t="n">
        <v>227</v>
      </c>
      <c r="D175" s="3" t="s">
        <v>776</v>
      </c>
      <c r="E175" s="11" t="s">
        <v>34</v>
      </c>
      <c r="F175" s="12"/>
      <c r="G175" s="13" t="s">
        <v>58</v>
      </c>
      <c r="H175" s="14" t="s">
        <v>777</v>
      </c>
      <c r="I175" s="14" t="n">
        <v>78.47</v>
      </c>
      <c r="J175" s="14" t="s">
        <v>778</v>
      </c>
      <c r="K175" s="14" t="n">
        <v>74.6</v>
      </c>
      <c r="L175" s="14"/>
      <c r="M175" s="14"/>
      <c r="N175" s="14"/>
      <c r="O175" s="14"/>
      <c r="P175" s="14"/>
      <c r="Q175" s="14"/>
    </row>
    <row r="176" customFormat="false" ht="12.75" hidden="false" customHeight="false" outlineLevel="0" collapsed="false">
      <c r="A176" s="1" t="n">
        <v>173</v>
      </c>
      <c r="B176" s="8" t="n">
        <v>152.73</v>
      </c>
      <c r="C176" s="9" t="n">
        <v>208</v>
      </c>
      <c r="D176" s="3" t="s">
        <v>779</v>
      </c>
      <c r="E176" s="11" t="s">
        <v>34</v>
      </c>
      <c r="F176" s="12"/>
      <c r="G176" s="13" t="s">
        <v>88</v>
      </c>
      <c r="H176" s="14" t="s">
        <v>780</v>
      </c>
      <c r="I176" s="14" t="n">
        <v>77.76</v>
      </c>
      <c r="J176" s="14" t="s">
        <v>781</v>
      </c>
      <c r="K176" s="14" t="n">
        <v>74.97</v>
      </c>
      <c r="L176" s="14"/>
      <c r="M176" s="14"/>
      <c r="N176" s="14"/>
      <c r="O176" s="14"/>
      <c r="P176" s="14"/>
      <c r="Q176" s="14"/>
    </row>
    <row r="177" customFormat="false" ht="12.75" hidden="false" customHeight="false" outlineLevel="0" collapsed="false">
      <c r="A177" s="1" t="n">
        <v>174</v>
      </c>
      <c r="B177" s="8" t="n">
        <v>150.73</v>
      </c>
      <c r="C177" s="9" t="n">
        <v>214</v>
      </c>
      <c r="D177" s="3" t="s">
        <v>782</v>
      </c>
      <c r="E177" s="11" t="s">
        <v>34</v>
      </c>
      <c r="F177" s="12"/>
      <c r="G177" s="13" t="s">
        <v>1</v>
      </c>
      <c r="H177" s="14" t="s">
        <v>783</v>
      </c>
      <c r="I177" s="14" t="n">
        <v>65.2</v>
      </c>
      <c r="J177" s="14" t="s">
        <v>784</v>
      </c>
      <c r="K177" s="14" t="n">
        <v>59.14</v>
      </c>
      <c r="L177" s="14" t="s">
        <v>785</v>
      </c>
      <c r="M177" s="14" t="n">
        <v>26.39</v>
      </c>
      <c r="N177" s="14"/>
      <c r="O177" s="14"/>
      <c r="P177" s="14"/>
      <c r="Q177" s="14"/>
    </row>
    <row r="178" customFormat="false" ht="12.75" hidden="false" customHeight="false" outlineLevel="0" collapsed="false">
      <c r="A178" s="1" t="n">
        <v>175</v>
      </c>
      <c r="B178" s="8" t="n">
        <v>150.54</v>
      </c>
      <c r="C178" s="9" t="n">
        <v>18</v>
      </c>
      <c r="D178" s="3" t="s">
        <v>786</v>
      </c>
      <c r="E178" s="11" t="s">
        <v>34</v>
      </c>
      <c r="F178" s="12"/>
      <c r="G178" s="13" t="s">
        <v>154</v>
      </c>
      <c r="H178" s="14"/>
      <c r="I178" s="14"/>
      <c r="J178" s="14" t="s">
        <v>787</v>
      </c>
      <c r="K178" s="14" t="n">
        <v>72.39</v>
      </c>
      <c r="L178" s="14"/>
      <c r="M178" s="14"/>
      <c r="N178" s="14"/>
      <c r="O178" s="14"/>
      <c r="P178" s="14" t="s">
        <v>788</v>
      </c>
      <c r="Q178" s="14" t="n">
        <v>78.15</v>
      </c>
    </row>
    <row r="179" customFormat="false" ht="12.75" hidden="false" customHeight="false" outlineLevel="0" collapsed="false">
      <c r="A179" s="1" t="n">
        <v>176</v>
      </c>
      <c r="B179" s="8" t="n">
        <v>148.38</v>
      </c>
      <c r="C179" s="9" t="n">
        <v>158</v>
      </c>
      <c r="D179" s="3" t="s">
        <v>789</v>
      </c>
      <c r="E179" s="18" t="s">
        <v>244</v>
      </c>
      <c r="F179" s="12" t="s">
        <v>71</v>
      </c>
      <c r="G179" s="13" t="s">
        <v>58</v>
      </c>
      <c r="H179" s="14" t="s">
        <v>790</v>
      </c>
      <c r="I179" s="14" t="n">
        <v>31.84</v>
      </c>
      <c r="J179" s="14" t="s">
        <v>791</v>
      </c>
      <c r="K179" s="14" t="n">
        <v>34.12</v>
      </c>
      <c r="L179" s="14" t="s">
        <v>792</v>
      </c>
      <c r="M179" s="14" t="n">
        <v>33.65</v>
      </c>
      <c r="N179" s="14" t="s">
        <v>793</v>
      </c>
      <c r="O179" s="14" t="n">
        <v>39.1</v>
      </c>
      <c r="P179" s="14" t="s">
        <v>794</v>
      </c>
      <c r="Q179" s="14" t="n">
        <v>41.51</v>
      </c>
    </row>
    <row r="180" customFormat="false" ht="12.75" hidden="false" customHeight="false" outlineLevel="0" collapsed="false">
      <c r="A180" s="1" t="n">
        <v>177</v>
      </c>
      <c r="B180" s="8" t="n">
        <v>148.36</v>
      </c>
      <c r="C180" s="9" t="n">
        <v>212</v>
      </c>
      <c r="D180" s="3" t="s">
        <v>795</v>
      </c>
      <c r="E180" s="11" t="s">
        <v>34</v>
      </c>
      <c r="F180" s="12"/>
      <c r="G180" s="13" t="s">
        <v>1</v>
      </c>
      <c r="H180" s="14" t="s">
        <v>796</v>
      </c>
      <c r="I180" s="14" t="n">
        <v>75.6</v>
      </c>
      <c r="J180" s="14" t="s">
        <v>797</v>
      </c>
      <c r="K180" s="14" t="n">
        <v>72.76</v>
      </c>
      <c r="L180" s="14"/>
      <c r="M180" s="14"/>
      <c r="N180" s="14"/>
      <c r="O180" s="14"/>
      <c r="P180" s="14"/>
      <c r="Q180" s="14"/>
    </row>
    <row r="181" customFormat="false" ht="12.75" hidden="false" customHeight="false" outlineLevel="0" collapsed="false">
      <c r="A181" s="1" t="n">
        <v>178</v>
      </c>
      <c r="B181" s="8" t="n">
        <v>147.51</v>
      </c>
      <c r="C181" s="19" t="n">
        <v>601</v>
      </c>
      <c r="D181" s="3" t="s">
        <v>798</v>
      </c>
      <c r="E181" s="11" t="s">
        <v>315</v>
      </c>
      <c r="F181" s="12"/>
      <c r="G181" s="13" t="s">
        <v>404</v>
      </c>
      <c r="H181" s="14" t="s">
        <v>799</v>
      </c>
      <c r="I181" s="14" t="n">
        <v>55.16</v>
      </c>
      <c r="J181" s="14"/>
      <c r="K181" s="14"/>
      <c r="L181" s="14" t="s">
        <v>800</v>
      </c>
      <c r="M181" s="14" t="n">
        <v>46.61</v>
      </c>
      <c r="N181" s="14"/>
      <c r="O181" s="14"/>
      <c r="P181" s="14" t="s">
        <v>801</v>
      </c>
      <c r="Q181" s="14" t="n">
        <v>45.74</v>
      </c>
    </row>
    <row r="182" customFormat="false" ht="12.75" hidden="false" customHeight="false" outlineLevel="0" collapsed="false">
      <c r="A182" s="1" t="n">
        <v>179</v>
      </c>
      <c r="B182" s="8" t="n">
        <v>147.14</v>
      </c>
      <c r="C182" s="9" t="n">
        <v>520</v>
      </c>
      <c r="D182" s="3" t="s">
        <v>802</v>
      </c>
      <c r="E182" s="11" t="s">
        <v>28</v>
      </c>
      <c r="F182" s="12" t="s">
        <v>71</v>
      </c>
      <c r="G182" s="13" t="s">
        <v>1</v>
      </c>
      <c r="H182" s="14" t="s">
        <v>803</v>
      </c>
      <c r="I182" s="14" t="n">
        <v>46.91</v>
      </c>
      <c r="J182" s="14" t="s">
        <v>804</v>
      </c>
      <c r="K182" s="14" t="n">
        <v>49.21</v>
      </c>
      <c r="L182" s="14"/>
      <c r="M182" s="14"/>
      <c r="N182" s="14"/>
      <c r="O182" s="14"/>
      <c r="P182" s="14" t="s">
        <v>54</v>
      </c>
      <c r="Q182" s="14" t="n">
        <v>51.02</v>
      </c>
    </row>
    <row r="183" customFormat="false" ht="12.75" hidden="false" customHeight="false" outlineLevel="0" collapsed="false">
      <c r="A183" s="1" t="n">
        <v>180</v>
      </c>
      <c r="B183" s="8" t="n">
        <v>146.94</v>
      </c>
      <c r="C183" s="9" t="n">
        <v>48</v>
      </c>
      <c r="D183" s="3" t="s">
        <v>805</v>
      </c>
      <c r="E183" s="11" t="s">
        <v>186</v>
      </c>
      <c r="F183" s="12" t="s">
        <v>71</v>
      </c>
      <c r="G183" s="13" t="s">
        <v>276</v>
      </c>
      <c r="H183" s="14"/>
      <c r="I183" s="14"/>
      <c r="J183" s="14"/>
      <c r="K183" s="14"/>
      <c r="L183" s="14" t="s">
        <v>806</v>
      </c>
      <c r="M183" s="14" t="n">
        <v>42.46</v>
      </c>
      <c r="N183" s="14" t="s">
        <v>464</v>
      </c>
      <c r="O183" s="14" t="n">
        <v>51.69</v>
      </c>
      <c r="P183" s="14" t="s">
        <v>807</v>
      </c>
      <c r="Q183" s="14" t="n">
        <v>52.79</v>
      </c>
    </row>
    <row r="184" customFormat="false" ht="12.75" hidden="false" customHeight="false" outlineLevel="0" collapsed="false">
      <c r="A184" s="1" t="n">
        <v>181</v>
      </c>
      <c r="B184" s="8" t="n">
        <v>146.43</v>
      </c>
      <c r="C184" s="9" t="n">
        <v>686</v>
      </c>
      <c r="D184" s="3" t="s">
        <v>808</v>
      </c>
      <c r="E184" s="11" t="s">
        <v>108</v>
      </c>
      <c r="F184" s="12" t="s">
        <v>71</v>
      </c>
      <c r="G184" s="13" t="s">
        <v>17</v>
      </c>
      <c r="H184" s="14"/>
      <c r="I184" s="14"/>
      <c r="J184" s="14"/>
      <c r="K184" s="14"/>
      <c r="L184" s="14" t="s">
        <v>809</v>
      </c>
      <c r="M184" s="14" t="n">
        <v>31.58</v>
      </c>
      <c r="N184" s="14" t="s">
        <v>810</v>
      </c>
      <c r="O184" s="14" t="n">
        <v>57.13</v>
      </c>
      <c r="P184" s="14" t="s">
        <v>811</v>
      </c>
      <c r="Q184" s="14" t="n">
        <v>57.72</v>
      </c>
    </row>
    <row r="185" customFormat="false" ht="12.75" hidden="false" customHeight="false" outlineLevel="0" collapsed="false">
      <c r="A185" s="1" t="n">
        <v>182</v>
      </c>
      <c r="B185" s="8" t="n">
        <v>145.79</v>
      </c>
      <c r="C185" s="9" t="n">
        <v>333</v>
      </c>
      <c r="D185" s="3" t="s">
        <v>812</v>
      </c>
      <c r="E185" s="11" t="s">
        <v>102</v>
      </c>
      <c r="F185" s="12"/>
      <c r="G185" s="13" t="s">
        <v>1</v>
      </c>
      <c r="H185" s="14" t="s">
        <v>813</v>
      </c>
      <c r="I185" s="14" t="n">
        <v>52.65</v>
      </c>
      <c r="J185" s="14"/>
      <c r="K185" s="14"/>
      <c r="L185" s="14"/>
      <c r="M185" s="14"/>
      <c r="N185" s="14" t="s">
        <v>554</v>
      </c>
      <c r="O185" s="14" t="n">
        <v>53.39</v>
      </c>
      <c r="P185" s="14" t="s">
        <v>814</v>
      </c>
      <c r="Q185" s="14" t="n">
        <v>39.75</v>
      </c>
    </row>
    <row r="186" customFormat="false" ht="12.75" hidden="false" customHeight="false" outlineLevel="0" collapsed="false">
      <c r="A186" s="1" t="n">
        <v>183</v>
      </c>
      <c r="B186" s="8" t="n">
        <v>144.22</v>
      </c>
      <c r="C186" s="9" t="n">
        <v>360</v>
      </c>
      <c r="D186" s="3" t="s">
        <v>815</v>
      </c>
      <c r="E186" s="11" t="s">
        <v>186</v>
      </c>
      <c r="F186" s="12"/>
      <c r="G186" s="13" t="s">
        <v>1</v>
      </c>
      <c r="H186" s="14" t="s">
        <v>816</v>
      </c>
      <c r="I186" s="14" t="n">
        <v>43.68</v>
      </c>
      <c r="J186" s="14"/>
      <c r="K186" s="14"/>
      <c r="L186" s="14" t="s">
        <v>817</v>
      </c>
      <c r="M186" s="14" t="n">
        <v>28.47</v>
      </c>
      <c r="N186" s="14" t="s">
        <v>818</v>
      </c>
      <c r="O186" s="14" t="n">
        <v>41.48</v>
      </c>
      <c r="P186" s="14" t="s">
        <v>819</v>
      </c>
      <c r="Q186" s="14" t="n">
        <v>30.59</v>
      </c>
    </row>
    <row r="187" customFormat="false" ht="12.75" hidden="false" customHeight="false" outlineLevel="0" collapsed="false">
      <c r="A187" s="1" t="n">
        <v>184</v>
      </c>
      <c r="B187" s="8" t="n">
        <v>143.68</v>
      </c>
      <c r="C187" s="9" t="n">
        <v>7</v>
      </c>
      <c r="D187" s="3" t="s">
        <v>820</v>
      </c>
      <c r="E187" s="11" t="s">
        <v>16</v>
      </c>
      <c r="F187" s="12"/>
      <c r="G187" s="13" t="s">
        <v>88</v>
      </c>
      <c r="H187" s="14" t="s">
        <v>821</v>
      </c>
      <c r="I187" s="14" t="n">
        <v>70.22</v>
      </c>
      <c r="J187" s="14"/>
      <c r="K187" s="14"/>
      <c r="L187" s="14"/>
      <c r="M187" s="14"/>
      <c r="N187" s="14" t="s">
        <v>822</v>
      </c>
      <c r="O187" s="14" t="n">
        <v>73.46</v>
      </c>
      <c r="P187" s="14"/>
      <c r="Q187" s="14"/>
    </row>
    <row r="188" customFormat="false" ht="12.75" hidden="false" customHeight="false" outlineLevel="0" collapsed="false">
      <c r="A188" s="1" t="n">
        <v>185</v>
      </c>
      <c r="B188" s="8" t="n">
        <v>143.61</v>
      </c>
      <c r="C188" s="15" t="n">
        <v>110</v>
      </c>
      <c r="D188" s="3" t="s">
        <v>823</v>
      </c>
      <c r="E188" s="5" t="s">
        <v>169</v>
      </c>
      <c r="F188" s="16"/>
      <c r="G188" s="13" t="s">
        <v>154</v>
      </c>
      <c r="H188" s="14"/>
      <c r="I188" s="14"/>
      <c r="J188" s="14"/>
      <c r="K188" s="14"/>
      <c r="L188" s="14"/>
      <c r="M188" s="14"/>
      <c r="N188" s="14" t="s">
        <v>824</v>
      </c>
      <c r="O188" s="14" t="n">
        <v>70.74</v>
      </c>
      <c r="P188" s="14" t="s">
        <v>825</v>
      </c>
      <c r="Q188" s="14" t="n">
        <v>72.87</v>
      </c>
    </row>
    <row r="189" customFormat="false" ht="12.75" hidden="false" customHeight="false" outlineLevel="0" collapsed="false">
      <c r="A189" s="1" t="n">
        <v>186</v>
      </c>
      <c r="B189" s="8" t="n">
        <v>143.6</v>
      </c>
      <c r="C189" s="9" t="n">
        <v>543</v>
      </c>
      <c r="D189" s="3" t="s">
        <v>826</v>
      </c>
      <c r="E189" s="11" t="s">
        <v>28</v>
      </c>
      <c r="F189" s="12"/>
      <c r="G189" s="13" t="s">
        <v>404</v>
      </c>
      <c r="H189" s="14"/>
      <c r="I189" s="14"/>
      <c r="J189" s="14" t="s">
        <v>827</v>
      </c>
      <c r="K189" s="14" t="n">
        <v>41.48</v>
      </c>
      <c r="L189" s="14" t="s">
        <v>828</v>
      </c>
      <c r="M189" s="14" t="n">
        <v>36.24</v>
      </c>
      <c r="N189" s="14" t="s">
        <v>829</v>
      </c>
      <c r="O189" s="14" t="n">
        <v>37.4</v>
      </c>
      <c r="P189" s="14" t="s">
        <v>259</v>
      </c>
      <c r="Q189" s="14" t="n">
        <v>28.48</v>
      </c>
    </row>
    <row r="190" customFormat="false" ht="12.75" hidden="false" customHeight="false" outlineLevel="0" collapsed="false">
      <c r="A190" s="1" t="n">
        <v>187</v>
      </c>
      <c r="B190" s="8" t="n">
        <v>143.08</v>
      </c>
      <c r="C190" s="9" t="n">
        <v>257</v>
      </c>
      <c r="D190" s="3" t="s">
        <v>830</v>
      </c>
      <c r="E190" s="11" t="s">
        <v>34</v>
      </c>
      <c r="F190" s="12"/>
      <c r="G190" s="13" t="s">
        <v>154</v>
      </c>
      <c r="H190" s="14" t="s">
        <v>831</v>
      </c>
      <c r="I190" s="14" t="n">
        <v>71.66</v>
      </c>
      <c r="J190" s="14"/>
      <c r="K190" s="14"/>
      <c r="L190" s="14"/>
      <c r="M190" s="14"/>
      <c r="N190" s="14" t="s">
        <v>832</v>
      </c>
      <c r="O190" s="14" t="n">
        <v>71.42</v>
      </c>
      <c r="P190" s="14"/>
      <c r="Q190" s="14"/>
    </row>
    <row r="191" customFormat="false" ht="12.75" hidden="false" customHeight="false" outlineLevel="0" collapsed="false">
      <c r="A191" s="1" t="n">
        <v>188</v>
      </c>
      <c r="B191" s="8" t="n">
        <v>142.76</v>
      </c>
      <c r="C191" s="9" t="n">
        <v>28</v>
      </c>
      <c r="D191" s="3" t="s">
        <v>833</v>
      </c>
      <c r="E191" s="11" t="s">
        <v>46</v>
      </c>
      <c r="F191" s="12"/>
      <c r="G191" s="13" t="s">
        <v>1</v>
      </c>
      <c r="H191" s="14"/>
      <c r="I191" s="14"/>
      <c r="J191" s="14" t="s">
        <v>758</v>
      </c>
      <c r="K191" s="14" t="n">
        <v>45.16</v>
      </c>
      <c r="L191" s="14" t="s">
        <v>834</v>
      </c>
      <c r="M191" s="14" t="n">
        <v>45.57</v>
      </c>
      <c r="N191" s="14" t="s">
        <v>464</v>
      </c>
      <c r="O191" s="14" t="n">
        <v>52.03</v>
      </c>
      <c r="P191" s="14"/>
      <c r="Q191" s="14"/>
    </row>
    <row r="192" customFormat="false" ht="12.75" hidden="false" customHeight="false" outlineLevel="0" collapsed="false">
      <c r="A192" s="1" t="n">
        <v>189</v>
      </c>
      <c r="B192" s="8" t="n">
        <v>142.51</v>
      </c>
      <c r="C192" s="9" t="n">
        <v>664</v>
      </c>
      <c r="D192" s="3" t="s">
        <v>835</v>
      </c>
      <c r="E192" s="11" t="s">
        <v>108</v>
      </c>
      <c r="F192" s="12" t="s">
        <v>71</v>
      </c>
      <c r="G192" s="13" t="s">
        <v>276</v>
      </c>
      <c r="H192" s="14"/>
      <c r="I192" s="14"/>
      <c r="J192" s="14" t="s">
        <v>836</v>
      </c>
      <c r="K192" s="14" t="n">
        <v>45.89</v>
      </c>
      <c r="L192" s="14" t="s">
        <v>524</v>
      </c>
      <c r="M192" s="14" t="n">
        <v>48.68</v>
      </c>
      <c r="N192" s="14" t="s">
        <v>837</v>
      </c>
      <c r="O192" s="14" t="n">
        <v>47.94</v>
      </c>
      <c r="P192" s="14"/>
      <c r="Q192" s="14"/>
    </row>
    <row r="193" customFormat="false" ht="12.75" hidden="false" customHeight="false" outlineLevel="0" collapsed="false">
      <c r="A193" s="1" t="n">
        <v>190</v>
      </c>
      <c r="B193" s="8" t="n">
        <v>142.28</v>
      </c>
      <c r="C193" s="9" t="n">
        <v>9</v>
      </c>
      <c r="D193" s="3" t="s">
        <v>838</v>
      </c>
      <c r="E193" s="11" t="s">
        <v>16</v>
      </c>
      <c r="F193" s="12" t="s">
        <v>71</v>
      </c>
      <c r="G193" s="13" t="s">
        <v>88</v>
      </c>
      <c r="H193" s="14" t="s">
        <v>839</v>
      </c>
      <c r="I193" s="14" t="n">
        <v>45.83</v>
      </c>
      <c r="J193" s="14"/>
      <c r="K193" s="14"/>
      <c r="L193" s="14" t="s">
        <v>840</v>
      </c>
      <c r="M193" s="14" t="n">
        <v>44.02</v>
      </c>
      <c r="N193" s="14"/>
      <c r="O193" s="14"/>
      <c r="P193" s="14" t="s">
        <v>841</v>
      </c>
      <c r="Q193" s="14" t="n">
        <v>52.43</v>
      </c>
    </row>
    <row r="194" customFormat="false" ht="12.75" hidden="false" customHeight="false" outlineLevel="0" collapsed="false">
      <c r="A194" s="1" t="n">
        <v>191</v>
      </c>
      <c r="B194" s="8" t="n">
        <v>142.2</v>
      </c>
      <c r="C194" s="9" t="n">
        <v>211</v>
      </c>
      <c r="D194" s="3" t="s">
        <v>842</v>
      </c>
      <c r="E194" s="11" t="s">
        <v>34</v>
      </c>
      <c r="F194" s="12"/>
      <c r="G194" s="13" t="s">
        <v>1</v>
      </c>
      <c r="H194" s="14" t="s">
        <v>843</v>
      </c>
      <c r="I194" s="14" t="n">
        <v>72.02</v>
      </c>
      <c r="J194" s="14" t="s">
        <v>844</v>
      </c>
      <c r="K194" s="14" t="n">
        <v>70.18</v>
      </c>
      <c r="L194" s="14"/>
      <c r="M194" s="14"/>
      <c r="N194" s="14"/>
      <c r="O194" s="14"/>
      <c r="P194" s="14"/>
      <c r="Q194" s="14"/>
    </row>
    <row r="195" customFormat="false" ht="12.75" hidden="false" customHeight="false" outlineLevel="0" collapsed="false">
      <c r="A195" s="1" t="n">
        <v>192</v>
      </c>
      <c r="B195" s="8" t="n">
        <v>139.99</v>
      </c>
      <c r="C195" s="9" t="n">
        <v>162</v>
      </c>
      <c r="D195" s="3" t="s">
        <v>845</v>
      </c>
      <c r="E195" s="11" t="s">
        <v>28</v>
      </c>
      <c r="F195" s="12"/>
      <c r="G195" s="13" t="s">
        <v>88</v>
      </c>
      <c r="H195" s="14" t="s">
        <v>846</v>
      </c>
      <c r="I195" s="14" t="n">
        <v>72.38</v>
      </c>
      <c r="J195" s="14" t="s">
        <v>847</v>
      </c>
      <c r="K195" s="14" t="n">
        <v>67.61</v>
      </c>
      <c r="L195" s="14"/>
      <c r="M195" s="14"/>
      <c r="N195" s="14"/>
      <c r="O195" s="14"/>
      <c r="P195" s="14"/>
      <c r="Q195" s="14"/>
    </row>
    <row r="196" customFormat="false" ht="12.75" hidden="false" customHeight="false" outlineLevel="0" collapsed="false">
      <c r="A196" s="1" t="n">
        <v>193</v>
      </c>
      <c r="B196" s="8" t="n">
        <v>139.37</v>
      </c>
      <c r="C196" s="9" t="n">
        <v>216</v>
      </c>
      <c r="D196" s="3" t="s">
        <v>848</v>
      </c>
      <c r="E196" s="11" t="s">
        <v>34</v>
      </c>
      <c r="F196" s="12"/>
      <c r="G196" s="13" t="s">
        <v>122</v>
      </c>
      <c r="H196" s="14" t="s">
        <v>849</v>
      </c>
      <c r="I196" s="14" t="n">
        <v>44.04</v>
      </c>
      <c r="J196" s="14"/>
      <c r="K196" s="14"/>
      <c r="L196" s="14" t="s">
        <v>850</v>
      </c>
      <c r="M196" s="14" t="n">
        <v>47.13</v>
      </c>
      <c r="N196" s="14"/>
      <c r="O196" s="14"/>
      <c r="P196" s="14" t="s">
        <v>634</v>
      </c>
      <c r="Q196" s="14" t="n">
        <v>48.2</v>
      </c>
    </row>
    <row r="197" customFormat="false" ht="12.75" hidden="false" customHeight="false" outlineLevel="0" collapsed="false">
      <c r="A197" s="1" t="n">
        <v>194</v>
      </c>
      <c r="B197" s="8" t="n">
        <v>138.56</v>
      </c>
      <c r="C197" s="9" t="n">
        <v>183</v>
      </c>
      <c r="D197" s="3" t="s">
        <v>851</v>
      </c>
      <c r="E197" s="11" t="s">
        <v>16</v>
      </c>
      <c r="F197" s="12"/>
      <c r="G197" s="13" t="s">
        <v>1</v>
      </c>
      <c r="H197" s="14" t="s">
        <v>852</v>
      </c>
      <c r="I197" s="14" t="n">
        <v>69.15</v>
      </c>
      <c r="J197" s="14"/>
      <c r="K197" s="14"/>
      <c r="L197" s="14" t="s">
        <v>853</v>
      </c>
      <c r="M197" s="14" t="n">
        <v>69.41</v>
      </c>
      <c r="N197" s="14"/>
      <c r="O197" s="14"/>
      <c r="P197" s="14"/>
      <c r="Q197" s="14"/>
    </row>
    <row r="198" customFormat="false" ht="12.75" hidden="false" customHeight="false" outlineLevel="0" collapsed="false">
      <c r="A198" s="1" t="n">
        <v>195</v>
      </c>
      <c r="B198" s="8" t="n">
        <v>138.09</v>
      </c>
      <c r="C198" s="9" t="n">
        <v>8</v>
      </c>
      <c r="D198" s="3" t="s">
        <v>854</v>
      </c>
      <c r="E198" s="11" t="s">
        <v>16</v>
      </c>
      <c r="F198" s="12"/>
      <c r="G198" s="13" t="s">
        <v>88</v>
      </c>
      <c r="H198" s="14"/>
      <c r="I198" s="14"/>
      <c r="J198" s="14"/>
      <c r="K198" s="14"/>
      <c r="L198" s="14"/>
      <c r="M198" s="14"/>
      <c r="N198" s="14" t="s">
        <v>855</v>
      </c>
      <c r="O198" s="14" t="n">
        <v>67.34</v>
      </c>
      <c r="P198" s="14" t="s">
        <v>856</v>
      </c>
      <c r="Q198" s="14" t="n">
        <v>70.75</v>
      </c>
    </row>
    <row r="199" customFormat="false" ht="12.75" hidden="false" customHeight="false" outlineLevel="0" collapsed="false">
      <c r="A199" s="1" t="n">
        <v>196</v>
      </c>
      <c r="B199" s="8" t="n">
        <v>137.49</v>
      </c>
      <c r="C199" s="9" t="n">
        <v>504</v>
      </c>
      <c r="D199" s="3" t="s">
        <v>857</v>
      </c>
      <c r="E199" s="11" t="s">
        <v>28</v>
      </c>
      <c r="F199" s="12"/>
      <c r="G199" s="13" t="s">
        <v>88</v>
      </c>
      <c r="H199" s="14" t="s">
        <v>858</v>
      </c>
      <c r="I199" s="14" t="n">
        <v>35.43</v>
      </c>
      <c r="J199" s="14" t="s">
        <v>859</v>
      </c>
      <c r="K199" s="14" t="n">
        <v>36.33</v>
      </c>
      <c r="L199" s="14"/>
      <c r="M199" s="14"/>
      <c r="N199" s="14" t="s">
        <v>860</v>
      </c>
      <c r="O199" s="14" t="n">
        <v>31.27</v>
      </c>
      <c r="P199" s="14" t="s">
        <v>861</v>
      </c>
      <c r="Q199" s="14" t="n">
        <v>34.46</v>
      </c>
    </row>
    <row r="200" customFormat="false" ht="12.75" hidden="false" customHeight="false" outlineLevel="0" collapsed="false">
      <c r="A200" s="1" t="n">
        <v>197</v>
      </c>
      <c r="B200" s="8" t="n">
        <v>136.39</v>
      </c>
      <c r="C200" s="9" t="n">
        <v>326</v>
      </c>
      <c r="D200" s="3" t="s">
        <v>862</v>
      </c>
      <c r="E200" s="11" t="s">
        <v>102</v>
      </c>
      <c r="F200" s="12" t="s">
        <v>71</v>
      </c>
      <c r="G200" s="13" t="s">
        <v>276</v>
      </c>
      <c r="H200" s="14" t="s">
        <v>863</v>
      </c>
      <c r="I200" s="14" t="n">
        <v>34.71</v>
      </c>
      <c r="J200" s="14" t="s">
        <v>864</v>
      </c>
      <c r="K200" s="14" t="n">
        <v>36.69</v>
      </c>
      <c r="L200" s="14"/>
      <c r="M200" s="14"/>
      <c r="N200" s="14" t="s">
        <v>865</v>
      </c>
      <c r="O200" s="14" t="n">
        <v>32.29</v>
      </c>
      <c r="P200" s="14" t="s">
        <v>111</v>
      </c>
      <c r="Q200" s="14" t="n">
        <v>32.7</v>
      </c>
    </row>
    <row r="201" customFormat="false" ht="12.75" hidden="false" customHeight="false" outlineLevel="0" collapsed="false">
      <c r="A201" s="1" t="n">
        <v>198</v>
      </c>
      <c r="B201" s="8" t="n">
        <v>135.38</v>
      </c>
      <c r="C201" s="9" t="n">
        <v>246</v>
      </c>
      <c r="D201" s="3" t="s">
        <v>866</v>
      </c>
      <c r="E201" s="11" t="s">
        <v>34</v>
      </c>
      <c r="F201" s="12" t="s">
        <v>71</v>
      </c>
      <c r="G201" s="13" t="s">
        <v>88</v>
      </c>
      <c r="H201" s="14" t="s">
        <v>867</v>
      </c>
      <c r="I201" s="14" t="n">
        <v>37.22</v>
      </c>
      <c r="J201" s="14"/>
      <c r="K201" s="14"/>
      <c r="L201" s="14" t="s">
        <v>721</v>
      </c>
      <c r="M201" s="14" t="n">
        <v>37.28</v>
      </c>
      <c r="N201" s="14" t="s">
        <v>868</v>
      </c>
      <c r="O201" s="14" t="n">
        <v>29.23</v>
      </c>
      <c r="P201" s="14" t="s">
        <v>402</v>
      </c>
      <c r="Q201" s="14" t="n">
        <v>31.65</v>
      </c>
    </row>
    <row r="202" customFormat="false" ht="12.75" hidden="false" customHeight="false" outlineLevel="0" collapsed="false">
      <c r="A202" s="1" t="n">
        <v>199</v>
      </c>
      <c r="B202" s="8" t="n">
        <v>134.16</v>
      </c>
      <c r="C202" s="9" t="n">
        <v>84</v>
      </c>
      <c r="D202" s="3" t="s">
        <v>869</v>
      </c>
      <c r="E202" s="11" t="s">
        <v>95</v>
      </c>
      <c r="F202" s="12" t="s">
        <v>71</v>
      </c>
      <c r="G202" s="13" t="s">
        <v>1</v>
      </c>
      <c r="H202" s="14" t="s">
        <v>870</v>
      </c>
      <c r="I202" s="14" t="n">
        <v>11.04</v>
      </c>
      <c r="J202" s="14" t="s">
        <v>871</v>
      </c>
      <c r="K202" s="14" t="n">
        <v>38.9</v>
      </c>
      <c r="L202" s="14"/>
      <c r="M202" s="14"/>
      <c r="N202" s="14" t="s">
        <v>872</v>
      </c>
      <c r="O202" s="14" t="n">
        <v>36.72</v>
      </c>
      <c r="P202" s="14" t="s">
        <v>78</v>
      </c>
      <c r="Q202" s="14" t="n">
        <v>47.5</v>
      </c>
    </row>
    <row r="203" customFormat="false" ht="12.75" hidden="false" customHeight="false" outlineLevel="0" collapsed="false">
      <c r="A203" s="1" t="n">
        <v>200</v>
      </c>
      <c r="B203" s="8" t="n">
        <v>132.83</v>
      </c>
      <c r="C203" s="9" t="n">
        <v>220</v>
      </c>
      <c r="D203" s="3" t="s">
        <v>873</v>
      </c>
      <c r="E203" s="11" t="s">
        <v>34</v>
      </c>
      <c r="F203" s="12" t="s">
        <v>71</v>
      </c>
      <c r="G203" s="13" t="s">
        <v>88</v>
      </c>
      <c r="H203" s="14" t="s">
        <v>874</v>
      </c>
      <c r="I203" s="14" t="n">
        <v>39.73</v>
      </c>
      <c r="J203" s="14"/>
      <c r="K203" s="14"/>
      <c r="L203" s="14"/>
      <c r="M203" s="14"/>
      <c r="N203" s="14" t="s">
        <v>875</v>
      </c>
      <c r="O203" s="14" t="n">
        <v>44.54</v>
      </c>
      <c r="P203" s="14" t="s">
        <v>876</v>
      </c>
      <c r="Q203" s="14" t="n">
        <v>48.56</v>
      </c>
    </row>
    <row r="204" customFormat="false" ht="12.75" hidden="false" customHeight="false" outlineLevel="0" collapsed="false">
      <c r="A204" s="1" t="n">
        <v>201</v>
      </c>
      <c r="B204" s="8" t="n">
        <v>132.78</v>
      </c>
      <c r="C204" s="15" t="n">
        <v>102</v>
      </c>
      <c r="D204" s="3" t="s">
        <v>877</v>
      </c>
      <c r="E204" s="5" t="s">
        <v>169</v>
      </c>
      <c r="F204" s="16" t="s">
        <v>71</v>
      </c>
      <c r="G204" s="13" t="s">
        <v>88</v>
      </c>
      <c r="H204" s="14" t="s">
        <v>878</v>
      </c>
      <c r="I204" s="14" t="n">
        <v>66.64</v>
      </c>
      <c r="J204" s="14" t="s">
        <v>879</v>
      </c>
      <c r="K204" s="14" t="n">
        <v>66.14</v>
      </c>
      <c r="L204" s="14"/>
      <c r="M204" s="14"/>
      <c r="N204" s="14"/>
      <c r="O204" s="14"/>
      <c r="P204" s="14"/>
      <c r="Q204" s="14"/>
    </row>
    <row r="205" customFormat="false" ht="12.75" hidden="false" customHeight="false" outlineLevel="0" collapsed="false">
      <c r="A205" s="1" t="n">
        <v>202</v>
      </c>
      <c r="B205" s="8" t="n">
        <v>130.36</v>
      </c>
      <c r="C205" s="15" t="n">
        <v>150</v>
      </c>
      <c r="D205" s="3" t="s">
        <v>880</v>
      </c>
      <c r="E205" s="5" t="s">
        <v>169</v>
      </c>
      <c r="F205" s="16" t="s">
        <v>71</v>
      </c>
      <c r="G205" s="13" t="s">
        <v>58</v>
      </c>
      <c r="H205" s="14"/>
      <c r="I205" s="14"/>
      <c r="J205" s="14"/>
      <c r="K205" s="14"/>
      <c r="L205" s="14" t="s">
        <v>875</v>
      </c>
      <c r="M205" s="14" t="n">
        <v>66.3</v>
      </c>
      <c r="N205" s="14"/>
      <c r="O205" s="14"/>
      <c r="P205" s="14" t="s">
        <v>881</v>
      </c>
      <c r="Q205" s="14" t="n">
        <v>64.06</v>
      </c>
    </row>
    <row r="206" customFormat="false" ht="12.75" hidden="false" customHeight="false" outlineLevel="0" collapsed="false">
      <c r="A206" s="1" t="n">
        <v>203</v>
      </c>
      <c r="B206" s="8" t="n">
        <v>128.64</v>
      </c>
      <c r="C206" s="15" t="n">
        <v>113</v>
      </c>
      <c r="D206" s="3" t="s">
        <v>882</v>
      </c>
      <c r="E206" s="5" t="s">
        <v>169</v>
      </c>
      <c r="F206" s="16"/>
      <c r="G206" s="13" t="s">
        <v>1</v>
      </c>
      <c r="H206" s="14"/>
      <c r="I206" s="14"/>
      <c r="J206" s="14" t="s">
        <v>883</v>
      </c>
      <c r="K206" s="14" t="n">
        <v>56.2</v>
      </c>
      <c r="L206" s="14"/>
      <c r="M206" s="14"/>
      <c r="N206" s="14" t="s">
        <v>884</v>
      </c>
      <c r="O206" s="14" t="n">
        <v>72.44</v>
      </c>
      <c r="P206" s="14"/>
      <c r="Q206" s="14"/>
    </row>
    <row r="207" customFormat="false" ht="12.75" hidden="false" customHeight="false" outlineLevel="0" collapsed="false">
      <c r="A207" s="1" t="n">
        <v>204</v>
      </c>
      <c r="B207" s="8" t="n">
        <v>128.32</v>
      </c>
      <c r="C207" s="9" t="n">
        <v>339</v>
      </c>
      <c r="D207" s="3" t="s">
        <v>885</v>
      </c>
      <c r="E207" s="11" t="s">
        <v>102</v>
      </c>
      <c r="F207" s="12" t="s">
        <v>71</v>
      </c>
      <c r="G207" s="13" t="s">
        <v>276</v>
      </c>
      <c r="H207" s="14" t="s">
        <v>886</v>
      </c>
      <c r="I207" s="14" t="n">
        <v>31.13</v>
      </c>
      <c r="J207" s="14" t="s">
        <v>887</v>
      </c>
      <c r="K207" s="14" t="n">
        <v>35.96</v>
      </c>
      <c r="L207" s="14" t="s">
        <v>888</v>
      </c>
      <c r="M207" s="14" t="n">
        <v>25.36</v>
      </c>
      <c r="N207" s="14"/>
      <c r="O207" s="14"/>
      <c r="P207" s="14" t="s">
        <v>889</v>
      </c>
      <c r="Q207" s="14" t="n">
        <v>35.87</v>
      </c>
    </row>
    <row r="208" customFormat="false" ht="12.75" hidden="false" customHeight="false" outlineLevel="0" collapsed="false">
      <c r="A208" s="1" t="n">
        <v>205</v>
      </c>
      <c r="B208" s="8" t="n">
        <v>127.11</v>
      </c>
      <c r="C208" s="9" t="n">
        <v>526</v>
      </c>
      <c r="D208" s="3" t="s">
        <v>890</v>
      </c>
      <c r="E208" s="11" t="s">
        <v>28</v>
      </c>
      <c r="F208" s="12" t="s">
        <v>71</v>
      </c>
      <c r="G208" s="13" t="s">
        <v>1</v>
      </c>
      <c r="H208" s="14" t="s">
        <v>891</v>
      </c>
      <c r="I208" s="14" t="n">
        <v>43.32</v>
      </c>
      <c r="J208" s="14"/>
      <c r="K208" s="14"/>
      <c r="L208" s="14" t="s">
        <v>892</v>
      </c>
      <c r="M208" s="14" t="n">
        <v>42.98</v>
      </c>
      <c r="N208" s="14"/>
      <c r="O208" s="14"/>
      <c r="P208" s="14" t="s">
        <v>893</v>
      </c>
      <c r="Q208" s="14" t="n">
        <v>40.81</v>
      </c>
    </row>
    <row r="209" customFormat="false" ht="12.75" hidden="false" customHeight="false" outlineLevel="0" collapsed="false">
      <c r="A209" s="1" t="n">
        <v>206</v>
      </c>
      <c r="B209" s="8" t="n">
        <v>126.92</v>
      </c>
      <c r="C209" s="9" t="n">
        <v>267</v>
      </c>
      <c r="D209" s="3" t="s">
        <v>894</v>
      </c>
      <c r="E209" s="11" t="s">
        <v>34</v>
      </c>
      <c r="F209" s="12"/>
      <c r="G209" s="13" t="s">
        <v>88</v>
      </c>
      <c r="H209" s="14" t="s">
        <v>895</v>
      </c>
      <c r="I209" s="14" t="n">
        <v>40.09</v>
      </c>
      <c r="J209" s="14"/>
      <c r="K209" s="14"/>
      <c r="L209" s="14"/>
      <c r="M209" s="14"/>
      <c r="N209" s="14" t="s">
        <v>626</v>
      </c>
      <c r="O209" s="14" t="n">
        <v>42.5</v>
      </c>
      <c r="P209" s="14" t="s">
        <v>896</v>
      </c>
      <c r="Q209" s="14" t="n">
        <v>44.33</v>
      </c>
    </row>
    <row r="210" customFormat="false" ht="12.75" hidden="false" customHeight="false" outlineLevel="0" collapsed="false">
      <c r="A210" s="1" t="n">
        <v>207</v>
      </c>
      <c r="B210" s="8" t="n">
        <v>126.84</v>
      </c>
      <c r="C210" s="9" t="n">
        <v>452</v>
      </c>
      <c r="D210" s="3" t="s">
        <v>897</v>
      </c>
      <c r="E210" s="11" t="s">
        <v>46</v>
      </c>
      <c r="F210" s="12"/>
      <c r="G210" s="13" t="s">
        <v>154</v>
      </c>
      <c r="H210" s="14" t="s">
        <v>898</v>
      </c>
      <c r="I210" s="14" t="n">
        <v>30.41</v>
      </c>
      <c r="J210" s="14" t="s">
        <v>899</v>
      </c>
      <c r="K210" s="14" t="n">
        <v>32.28</v>
      </c>
      <c r="L210" s="14" t="s">
        <v>900</v>
      </c>
      <c r="M210" s="14" t="n">
        <v>28.98</v>
      </c>
      <c r="N210" s="14"/>
      <c r="O210" s="14"/>
      <c r="P210" s="14" t="s">
        <v>901</v>
      </c>
      <c r="Q210" s="14" t="n">
        <v>35.17</v>
      </c>
    </row>
    <row r="211" customFormat="false" ht="12.75" hidden="false" customHeight="false" outlineLevel="0" collapsed="false">
      <c r="A211" s="1" t="n">
        <v>208</v>
      </c>
      <c r="B211" s="8" t="n">
        <v>125.41</v>
      </c>
      <c r="C211" s="9" t="n">
        <v>178</v>
      </c>
      <c r="D211" s="3" t="s">
        <v>902</v>
      </c>
      <c r="E211" s="11" t="s">
        <v>34</v>
      </c>
      <c r="F211" s="12"/>
      <c r="G211" s="13" t="s">
        <v>88</v>
      </c>
      <c r="H211" s="14" t="s">
        <v>903</v>
      </c>
      <c r="I211" s="14" t="n">
        <v>45.47</v>
      </c>
      <c r="J211" s="14"/>
      <c r="K211" s="14"/>
      <c r="L211" s="14"/>
      <c r="M211" s="14"/>
      <c r="N211" s="14" t="s">
        <v>648</v>
      </c>
      <c r="O211" s="14" t="n">
        <v>38.08</v>
      </c>
      <c r="P211" s="14" t="s">
        <v>97</v>
      </c>
      <c r="Q211" s="14" t="n">
        <v>41.86</v>
      </c>
    </row>
    <row r="212" customFormat="false" ht="12.75" hidden="false" customHeight="false" outlineLevel="0" collapsed="false">
      <c r="A212" s="1" t="n">
        <v>209</v>
      </c>
      <c r="B212" s="8" t="n">
        <v>124.18</v>
      </c>
      <c r="C212" s="19" t="n">
        <v>628</v>
      </c>
      <c r="D212" s="3" t="s">
        <v>904</v>
      </c>
      <c r="E212" s="11" t="s">
        <v>315</v>
      </c>
      <c r="F212" s="12"/>
      <c r="G212" s="13" t="s">
        <v>1</v>
      </c>
      <c r="H212" s="14" t="s">
        <v>905</v>
      </c>
      <c r="I212" s="14" t="n">
        <v>37.58</v>
      </c>
      <c r="J212" s="14" t="s">
        <v>476</v>
      </c>
      <c r="K212" s="14" t="n">
        <v>35.22</v>
      </c>
      <c r="L212" s="14"/>
      <c r="M212" s="14"/>
      <c r="N212" s="14"/>
      <c r="O212" s="14"/>
      <c r="P212" s="14" t="s">
        <v>596</v>
      </c>
      <c r="Q212" s="14" t="n">
        <v>51.38</v>
      </c>
    </row>
    <row r="213" customFormat="false" ht="12.75" hidden="false" customHeight="false" outlineLevel="0" collapsed="false">
      <c r="A213" s="1" t="n">
        <v>210</v>
      </c>
      <c r="B213" s="8" t="n">
        <v>123.22</v>
      </c>
      <c r="C213" s="9" t="n">
        <v>259</v>
      </c>
      <c r="D213" s="3" t="s">
        <v>906</v>
      </c>
      <c r="E213" s="11" t="s">
        <v>34</v>
      </c>
      <c r="F213" s="12"/>
      <c r="G213" s="13" t="s">
        <v>1</v>
      </c>
      <c r="H213" s="14"/>
      <c r="I213" s="14"/>
      <c r="J213" s="14" t="s">
        <v>907</v>
      </c>
      <c r="K213" s="14" t="n">
        <v>59.51</v>
      </c>
      <c r="L213" s="14"/>
      <c r="M213" s="14"/>
      <c r="N213" s="14"/>
      <c r="O213" s="14"/>
      <c r="P213" s="14" t="s">
        <v>908</v>
      </c>
      <c r="Q213" s="14" t="n">
        <v>63.71</v>
      </c>
    </row>
    <row r="214" customFormat="false" ht="12.75" hidden="false" customHeight="false" outlineLevel="0" collapsed="false">
      <c r="A214" s="1" t="n">
        <v>211</v>
      </c>
      <c r="B214" s="8" t="n">
        <v>122.89</v>
      </c>
      <c r="C214" s="9" t="n">
        <v>192</v>
      </c>
      <c r="D214" s="3" t="s">
        <v>909</v>
      </c>
      <c r="E214" s="11" t="s">
        <v>108</v>
      </c>
      <c r="F214" s="12" t="s">
        <v>71</v>
      </c>
      <c r="G214" s="13" t="s">
        <v>17</v>
      </c>
      <c r="H214" s="14"/>
      <c r="I214" s="14"/>
      <c r="J214" s="14"/>
      <c r="K214" s="14"/>
      <c r="L214" s="14" t="s">
        <v>910</v>
      </c>
      <c r="M214" s="14" t="n">
        <v>52.83</v>
      </c>
      <c r="N214" s="14" t="s">
        <v>911</v>
      </c>
      <c r="O214" s="14" t="n">
        <v>70.06</v>
      </c>
      <c r="P214" s="14"/>
      <c r="Q214" s="14"/>
    </row>
    <row r="215" customFormat="false" ht="12.75" hidden="false" customHeight="false" outlineLevel="0" collapsed="false">
      <c r="A215" s="1" t="n">
        <v>212</v>
      </c>
      <c r="B215" s="8" t="n">
        <v>122.71</v>
      </c>
      <c r="C215" s="19" t="n">
        <v>624</v>
      </c>
      <c r="D215" s="3" t="s">
        <v>912</v>
      </c>
      <c r="E215" s="11" t="s">
        <v>315</v>
      </c>
      <c r="F215" s="12" t="s">
        <v>71</v>
      </c>
      <c r="G215" s="13" t="s">
        <v>58</v>
      </c>
      <c r="H215" s="14"/>
      <c r="I215" s="14"/>
      <c r="J215" s="14" t="s">
        <v>913</v>
      </c>
      <c r="K215" s="14" t="n">
        <v>58.78</v>
      </c>
      <c r="L215" s="14"/>
      <c r="M215" s="14"/>
      <c r="N215" s="14" t="s">
        <v>914</v>
      </c>
      <c r="O215" s="14" t="n">
        <v>63.93</v>
      </c>
      <c r="P215" s="14"/>
      <c r="Q215" s="14"/>
    </row>
    <row r="216" customFormat="false" ht="12.75" hidden="false" customHeight="false" outlineLevel="0" collapsed="false">
      <c r="A216" s="1" t="n">
        <v>213</v>
      </c>
      <c r="B216" s="8" t="n">
        <v>119.63</v>
      </c>
      <c r="C216" s="9" t="n">
        <v>85</v>
      </c>
      <c r="D216" s="3" t="s">
        <v>915</v>
      </c>
      <c r="E216" s="11" t="s">
        <v>95</v>
      </c>
      <c r="F216" s="12"/>
      <c r="G216" s="13" t="s">
        <v>1</v>
      </c>
      <c r="H216" s="14"/>
      <c r="I216" s="14"/>
      <c r="J216" s="14"/>
      <c r="K216" s="14"/>
      <c r="L216" s="14"/>
      <c r="M216" s="14"/>
      <c r="N216" s="14" t="s">
        <v>916</v>
      </c>
      <c r="O216" s="14" t="n">
        <v>61.21</v>
      </c>
      <c r="P216" s="14" t="s">
        <v>917</v>
      </c>
      <c r="Q216" s="14" t="n">
        <v>58.42</v>
      </c>
    </row>
    <row r="217" customFormat="false" ht="12.75" hidden="false" customHeight="false" outlineLevel="0" collapsed="false">
      <c r="A217" s="1" t="n">
        <v>214</v>
      </c>
      <c r="B217" s="8" t="n">
        <v>118.82</v>
      </c>
      <c r="C217" s="9" t="n">
        <v>321</v>
      </c>
      <c r="D217" s="3" t="s">
        <v>918</v>
      </c>
      <c r="E217" s="11" t="s">
        <v>102</v>
      </c>
      <c r="F217" s="12" t="s">
        <v>71</v>
      </c>
      <c r="G217" s="13" t="s">
        <v>276</v>
      </c>
      <c r="H217" s="14" t="s">
        <v>919</v>
      </c>
      <c r="I217" s="14" t="n">
        <v>27.9</v>
      </c>
      <c r="J217" s="14" t="s">
        <v>828</v>
      </c>
      <c r="K217" s="14" t="n">
        <v>25.28</v>
      </c>
      <c r="L217" s="14" t="s">
        <v>920</v>
      </c>
      <c r="M217" s="14" t="n">
        <v>26.91</v>
      </c>
      <c r="N217" s="14" t="s">
        <v>921</v>
      </c>
      <c r="O217" s="14" t="n">
        <v>30.25</v>
      </c>
      <c r="P217" s="14" t="s">
        <v>922</v>
      </c>
      <c r="Q217" s="14" t="n">
        <v>33.76</v>
      </c>
    </row>
    <row r="218" customFormat="false" ht="12.75" hidden="false" customHeight="false" outlineLevel="0" collapsed="false">
      <c r="A218" s="1" t="n">
        <v>215</v>
      </c>
      <c r="B218" s="8" t="n">
        <v>116.97</v>
      </c>
      <c r="C218" s="9" t="n">
        <v>503</v>
      </c>
      <c r="D218" s="3" t="s">
        <v>923</v>
      </c>
      <c r="E218" s="11" t="s">
        <v>28</v>
      </c>
      <c r="F218" s="12"/>
      <c r="G218" s="13" t="s">
        <v>154</v>
      </c>
      <c r="H218" s="14" t="s">
        <v>924</v>
      </c>
      <c r="I218" s="14" t="n">
        <v>35.07</v>
      </c>
      <c r="J218" s="14" t="s">
        <v>721</v>
      </c>
      <c r="K218" s="14" t="n">
        <v>26.02</v>
      </c>
      <c r="L218" s="14"/>
      <c r="M218" s="14"/>
      <c r="N218" s="14" t="s">
        <v>925</v>
      </c>
      <c r="O218" s="14" t="n">
        <v>30.93</v>
      </c>
      <c r="P218" s="14" t="s">
        <v>926</v>
      </c>
      <c r="Q218" s="14" t="n">
        <v>24.95</v>
      </c>
    </row>
    <row r="219" customFormat="false" ht="12.75" hidden="false" customHeight="false" outlineLevel="0" collapsed="false">
      <c r="A219" s="1" t="n">
        <v>216</v>
      </c>
      <c r="B219" s="8" t="n">
        <v>116.31</v>
      </c>
      <c r="C219" s="15" t="n">
        <v>121</v>
      </c>
      <c r="D219" s="3" t="s">
        <v>927</v>
      </c>
      <c r="E219" s="5" t="s">
        <v>169</v>
      </c>
      <c r="F219" s="16"/>
      <c r="G219" s="13" t="s">
        <v>58</v>
      </c>
      <c r="H219" s="14"/>
      <c r="I219" s="14"/>
      <c r="J219" s="14"/>
      <c r="K219" s="14"/>
      <c r="L219" s="14" t="s">
        <v>666</v>
      </c>
      <c r="M219" s="14" t="n">
        <v>56.46</v>
      </c>
      <c r="N219" s="14" t="s">
        <v>928</v>
      </c>
      <c r="O219" s="14" t="n">
        <v>59.85</v>
      </c>
      <c r="P219" s="14"/>
      <c r="Q219" s="14"/>
    </row>
    <row r="220" customFormat="false" ht="12.75" hidden="false" customHeight="false" outlineLevel="0" collapsed="false">
      <c r="A220" s="1" t="n">
        <v>217</v>
      </c>
      <c r="B220" s="8" t="n">
        <v>115.2</v>
      </c>
      <c r="C220" s="9" t="n">
        <v>676</v>
      </c>
      <c r="D220" s="3" t="s">
        <v>929</v>
      </c>
      <c r="E220" s="11" t="s">
        <v>108</v>
      </c>
      <c r="F220" s="12" t="s">
        <v>71</v>
      </c>
      <c r="G220" s="13" t="s">
        <v>122</v>
      </c>
      <c r="H220" s="14"/>
      <c r="I220" s="14"/>
      <c r="J220" s="14" t="s">
        <v>930</v>
      </c>
      <c r="K220" s="14" t="n">
        <v>28.97</v>
      </c>
      <c r="L220" s="14" t="s">
        <v>931</v>
      </c>
      <c r="M220" s="14" t="n">
        <v>24.32</v>
      </c>
      <c r="N220" s="14" t="s">
        <v>932</v>
      </c>
      <c r="O220" s="14" t="n">
        <v>29.91</v>
      </c>
      <c r="P220" s="14" t="s">
        <v>933</v>
      </c>
      <c r="Q220" s="14" t="n">
        <v>32</v>
      </c>
    </row>
    <row r="221" customFormat="false" ht="12.75" hidden="false" customHeight="false" outlineLevel="0" collapsed="false">
      <c r="A221" s="1" t="n">
        <v>218</v>
      </c>
      <c r="B221" s="8" t="n">
        <v>113.9</v>
      </c>
      <c r="C221" s="9" t="n">
        <v>164</v>
      </c>
      <c r="D221" s="3" t="s">
        <v>934</v>
      </c>
      <c r="E221" s="11" t="s">
        <v>28</v>
      </c>
      <c r="F221" s="12"/>
      <c r="G221" s="13" t="s">
        <v>122</v>
      </c>
      <c r="H221" s="14" t="s">
        <v>935</v>
      </c>
      <c r="I221" s="14" t="n">
        <v>29.69</v>
      </c>
      <c r="J221" s="14" t="s">
        <v>936</v>
      </c>
      <c r="K221" s="14" t="n">
        <v>35.59</v>
      </c>
      <c r="L221" s="14"/>
      <c r="M221" s="14"/>
      <c r="N221" s="14" t="s">
        <v>853</v>
      </c>
      <c r="O221" s="14" t="n">
        <v>48.62</v>
      </c>
      <c r="P221" s="14"/>
      <c r="Q221" s="14"/>
    </row>
    <row r="222" customFormat="false" ht="12.75" hidden="false" customHeight="false" outlineLevel="0" collapsed="false">
      <c r="A222" s="1" t="n">
        <v>219</v>
      </c>
      <c r="B222" s="8" t="n">
        <v>113.6</v>
      </c>
      <c r="C222" s="23" t="n">
        <v>424</v>
      </c>
      <c r="D222" s="3" t="s">
        <v>937</v>
      </c>
      <c r="E222" s="11" t="s">
        <v>46</v>
      </c>
      <c r="F222" s="12" t="s">
        <v>71</v>
      </c>
      <c r="G222" s="13" t="s">
        <v>122</v>
      </c>
      <c r="H222" s="14" t="s">
        <v>938</v>
      </c>
      <c r="I222" s="14" t="n">
        <v>24.31</v>
      </c>
      <c r="J222" s="14" t="s">
        <v>939</v>
      </c>
      <c r="K222" s="14" t="n">
        <v>31.91</v>
      </c>
      <c r="L222" s="14"/>
      <c r="M222" s="14"/>
      <c r="N222" s="14" t="s">
        <v>940</v>
      </c>
      <c r="O222" s="14" t="n">
        <v>28.55</v>
      </c>
      <c r="P222" s="14" t="s">
        <v>941</v>
      </c>
      <c r="Q222" s="14" t="n">
        <v>28.83</v>
      </c>
    </row>
    <row r="223" customFormat="false" ht="12.75" hidden="false" customHeight="false" outlineLevel="0" collapsed="false">
      <c r="A223" s="1" t="n">
        <v>220</v>
      </c>
      <c r="B223" s="8" t="n">
        <v>113.31</v>
      </c>
      <c r="C223" s="19" t="n">
        <v>20</v>
      </c>
      <c r="D223" s="3" t="s">
        <v>942</v>
      </c>
      <c r="E223" s="11" t="s">
        <v>315</v>
      </c>
      <c r="F223" s="12"/>
      <c r="G223" s="13" t="s">
        <v>58</v>
      </c>
      <c r="H223" s="14"/>
      <c r="I223" s="14"/>
      <c r="J223" s="14" t="s">
        <v>943</v>
      </c>
      <c r="K223" s="14" t="n">
        <v>30.44</v>
      </c>
      <c r="L223" s="14" t="s">
        <v>944</v>
      </c>
      <c r="M223" s="14" t="n">
        <v>39.35</v>
      </c>
      <c r="N223" s="14" t="s">
        <v>945</v>
      </c>
      <c r="O223" s="14" t="n">
        <v>43.52</v>
      </c>
      <c r="P223" s="14"/>
      <c r="Q223" s="14"/>
    </row>
    <row r="224" customFormat="false" ht="12.75" hidden="false" customHeight="false" outlineLevel="0" collapsed="false">
      <c r="A224" s="1" t="n">
        <v>221</v>
      </c>
      <c r="B224" s="8" t="n">
        <v>111.72</v>
      </c>
      <c r="C224" s="15" t="n">
        <v>111</v>
      </c>
      <c r="D224" s="3" t="s">
        <v>946</v>
      </c>
      <c r="E224" s="5" t="s">
        <v>169</v>
      </c>
      <c r="F224" s="16"/>
      <c r="G224" s="13" t="s">
        <v>122</v>
      </c>
      <c r="H224" s="14" t="s">
        <v>947</v>
      </c>
      <c r="I224" s="14" t="n">
        <v>30.77</v>
      </c>
      <c r="J224" s="14" t="s">
        <v>948</v>
      </c>
      <c r="K224" s="14" t="n">
        <v>17.19</v>
      </c>
      <c r="L224" s="14"/>
      <c r="M224" s="14"/>
      <c r="N224" s="14" t="s">
        <v>949</v>
      </c>
      <c r="O224" s="14" t="n">
        <v>27.53</v>
      </c>
      <c r="P224" s="14" t="s">
        <v>950</v>
      </c>
      <c r="Q224" s="14" t="n">
        <v>36.23</v>
      </c>
    </row>
    <row r="225" customFormat="false" ht="12.75" hidden="false" customHeight="false" outlineLevel="0" collapsed="false">
      <c r="A225" s="1" t="n">
        <v>222</v>
      </c>
      <c r="B225" s="8" t="n">
        <v>111.56</v>
      </c>
      <c r="C225" s="9" t="n">
        <v>270</v>
      </c>
      <c r="D225" s="3" t="s">
        <v>951</v>
      </c>
      <c r="E225" s="18" t="s">
        <v>244</v>
      </c>
      <c r="F225" s="12"/>
      <c r="G225" s="13" t="s">
        <v>88</v>
      </c>
      <c r="H225" s="14"/>
      <c r="I225" s="14"/>
      <c r="J225" s="14"/>
      <c r="K225" s="14"/>
      <c r="L225" s="14"/>
      <c r="M225" s="14"/>
      <c r="N225" s="14" t="s">
        <v>952</v>
      </c>
      <c r="O225" s="14" t="n">
        <v>50.67</v>
      </c>
      <c r="P225" s="14" t="s">
        <v>953</v>
      </c>
      <c r="Q225" s="14" t="n">
        <v>60.89</v>
      </c>
    </row>
    <row r="226" customFormat="false" ht="12.75" hidden="false" customHeight="false" outlineLevel="0" collapsed="false">
      <c r="A226" s="1" t="n">
        <v>223</v>
      </c>
      <c r="B226" s="8" t="n">
        <v>111.37</v>
      </c>
      <c r="C226" s="19" t="n">
        <v>623</v>
      </c>
      <c r="D226" s="3" t="s">
        <v>954</v>
      </c>
      <c r="E226" s="11" t="s">
        <v>315</v>
      </c>
      <c r="F226" s="12" t="s">
        <v>71</v>
      </c>
      <c r="G226" s="13" t="s">
        <v>88</v>
      </c>
      <c r="H226" s="14"/>
      <c r="I226" s="14"/>
      <c r="J226" s="14" t="s">
        <v>387</v>
      </c>
      <c r="K226" s="14" t="n">
        <v>54.36</v>
      </c>
      <c r="L226" s="14"/>
      <c r="M226" s="14"/>
      <c r="N226" s="14"/>
      <c r="O226" s="14"/>
      <c r="P226" s="14" t="s">
        <v>955</v>
      </c>
      <c r="Q226" s="14" t="n">
        <v>57.01</v>
      </c>
    </row>
    <row r="227" customFormat="false" ht="12.75" hidden="false" customHeight="false" outlineLevel="0" collapsed="false">
      <c r="A227" s="1" t="n">
        <v>224</v>
      </c>
      <c r="B227" s="8" t="n">
        <v>109.12</v>
      </c>
      <c r="C227" s="19" t="n">
        <v>612</v>
      </c>
      <c r="D227" s="3" t="s">
        <v>956</v>
      </c>
      <c r="E227" s="11" t="s">
        <v>315</v>
      </c>
      <c r="F227" s="12" t="s">
        <v>71</v>
      </c>
      <c r="G227" s="13" t="s">
        <v>1</v>
      </c>
      <c r="H227" s="14" t="s">
        <v>957</v>
      </c>
      <c r="I227" s="14" t="n">
        <v>59.82</v>
      </c>
      <c r="J227" s="14"/>
      <c r="K227" s="14"/>
      <c r="L227" s="14"/>
      <c r="M227" s="14"/>
      <c r="N227" s="14" t="s">
        <v>612</v>
      </c>
      <c r="O227" s="14" t="n">
        <v>49.3</v>
      </c>
      <c r="P227" s="14"/>
      <c r="Q227" s="14"/>
    </row>
    <row r="228" customFormat="false" ht="12.75" hidden="false" customHeight="false" outlineLevel="0" collapsed="false">
      <c r="A228" s="1" t="n">
        <v>225</v>
      </c>
      <c r="B228" s="8" t="n">
        <v>108.82</v>
      </c>
      <c r="C228" s="9" t="n">
        <v>76</v>
      </c>
      <c r="D228" s="3" t="s">
        <v>958</v>
      </c>
      <c r="E228" s="11" t="s">
        <v>95</v>
      </c>
      <c r="F228" s="12"/>
      <c r="G228" s="13" t="s">
        <v>122</v>
      </c>
      <c r="H228" s="14" t="s">
        <v>959</v>
      </c>
      <c r="I228" s="14" t="n">
        <v>53.72</v>
      </c>
      <c r="J228" s="14" t="s">
        <v>960</v>
      </c>
      <c r="K228" s="14" t="n">
        <v>55.1</v>
      </c>
      <c r="L228" s="14"/>
      <c r="M228" s="14"/>
      <c r="N228" s="14"/>
      <c r="O228" s="14"/>
      <c r="P228" s="14"/>
      <c r="Q228" s="14"/>
    </row>
    <row r="229" customFormat="false" ht="12.75" hidden="false" customHeight="false" outlineLevel="0" collapsed="false">
      <c r="A229" s="1" t="n">
        <v>226</v>
      </c>
      <c r="B229" s="8" t="n">
        <v>107.38</v>
      </c>
      <c r="C229" s="9" t="n">
        <v>510</v>
      </c>
      <c r="D229" s="3" t="s">
        <v>961</v>
      </c>
      <c r="E229" s="11" t="s">
        <v>28</v>
      </c>
      <c r="F229" s="12" t="s">
        <v>71</v>
      </c>
      <c r="G229" s="13" t="s">
        <v>58</v>
      </c>
      <c r="H229" s="14" t="s">
        <v>962</v>
      </c>
      <c r="I229" s="14" t="n">
        <v>34.35</v>
      </c>
      <c r="J229" s="14"/>
      <c r="K229" s="14"/>
      <c r="L229" s="14" t="s">
        <v>963</v>
      </c>
      <c r="M229" s="14" t="n">
        <v>3.59</v>
      </c>
      <c r="N229" s="14" t="s">
        <v>964</v>
      </c>
      <c r="O229" s="14" t="n">
        <v>36.38</v>
      </c>
      <c r="P229" s="14" t="s">
        <v>343</v>
      </c>
      <c r="Q229" s="14" t="n">
        <v>33.06</v>
      </c>
    </row>
    <row r="230" customFormat="false" ht="12.75" hidden="false" customHeight="false" outlineLevel="0" collapsed="false">
      <c r="A230" s="1" t="n">
        <v>227</v>
      </c>
      <c r="B230" s="8" t="n">
        <v>106.53</v>
      </c>
      <c r="C230" s="9" t="n">
        <v>255</v>
      </c>
      <c r="D230" s="3" t="s">
        <v>965</v>
      </c>
      <c r="E230" s="11" t="s">
        <v>34</v>
      </c>
      <c r="F230" s="12"/>
      <c r="G230" s="13" t="s">
        <v>497</v>
      </c>
      <c r="H230" s="14" t="s">
        <v>966</v>
      </c>
      <c r="I230" s="14" t="n">
        <v>49.06</v>
      </c>
      <c r="J230" s="14"/>
      <c r="K230" s="14"/>
      <c r="L230" s="14"/>
      <c r="M230" s="14"/>
      <c r="N230" s="14" t="s">
        <v>525</v>
      </c>
      <c r="O230" s="14" t="n">
        <v>57.47</v>
      </c>
      <c r="P230" s="14"/>
      <c r="Q230" s="14"/>
    </row>
    <row r="231" customFormat="false" ht="12.75" hidden="false" customHeight="false" outlineLevel="0" collapsed="false">
      <c r="A231" s="1" t="n">
        <v>228</v>
      </c>
      <c r="B231" s="8" t="n">
        <v>105.59</v>
      </c>
      <c r="C231" s="9" t="n">
        <v>403</v>
      </c>
      <c r="D231" s="3" t="s">
        <v>967</v>
      </c>
      <c r="E231" s="11" t="s">
        <v>46</v>
      </c>
      <c r="F231" s="12" t="s">
        <v>71</v>
      </c>
      <c r="G231" s="13" t="s">
        <v>58</v>
      </c>
      <c r="H231" s="14" t="s">
        <v>968</v>
      </c>
      <c r="I231" s="14" t="n">
        <v>25.75</v>
      </c>
      <c r="J231" s="14" t="s">
        <v>969</v>
      </c>
      <c r="K231" s="14" t="n">
        <v>24.55</v>
      </c>
      <c r="L231" s="14"/>
      <c r="M231" s="14"/>
      <c r="N231" s="14" t="s">
        <v>970</v>
      </c>
      <c r="O231" s="14" t="n">
        <v>27.87</v>
      </c>
      <c r="P231" s="14" t="s">
        <v>971</v>
      </c>
      <c r="Q231" s="14" t="n">
        <v>27.42</v>
      </c>
    </row>
    <row r="232" customFormat="false" ht="12.75" hidden="false" customHeight="false" outlineLevel="0" collapsed="false">
      <c r="A232" s="1" t="n">
        <v>229</v>
      </c>
      <c r="B232" s="8" t="n">
        <v>104.88</v>
      </c>
      <c r="C232" s="9" t="n">
        <v>678</v>
      </c>
      <c r="D232" s="3" t="s">
        <v>972</v>
      </c>
      <c r="E232" s="11" t="s">
        <v>108</v>
      </c>
      <c r="F232" s="12" t="s">
        <v>71</v>
      </c>
      <c r="G232" s="13" t="s">
        <v>58</v>
      </c>
      <c r="H232" s="14"/>
      <c r="I232" s="14"/>
      <c r="J232" s="14" t="s">
        <v>973</v>
      </c>
      <c r="K232" s="14" t="n">
        <v>38.53</v>
      </c>
      <c r="L232" s="14"/>
      <c r="M232" s="14"/>
      <c r="N232" s="14" t="s">
        <v>974</v>
      </c>
      <c r="O232" s="14" t="n">
        <v>34</v>
      </c>
      <c r="P232" s="14" t="s">
        <v>975</v>
      </c>
      <c r="Q232" s="14" t="n">
        <v>32.35</v>
      </c>
    </row>
    <row r="233" customFormat="false" ht="12.75" hidden="false" customHeight="false" outlineLevel="0" collapsed="false">
      <c r="A233" s="1" t="n">
        <v>230</v>
      </c>
      <c r="B233" s="8" t="n">
        <v>104.04</v>
      </c>
      <c r="C233" s="15" t="n">
        <v>133</v>
      </c>
      <c r="D233" s="3" t="s">
        <v>976</v>
      </c>
      <c r="E233" s="5" t="s">
        <v>169</v>
      </c>
      <c r="F233" s="16" t="s">
        <v>71</v>
      </c>
      <c r="G233" s="13" t="s">
        <v>88</v>
      </c>
      <c r="H233" s="14"/>
      <c r="I233" s="14"/>
      <c r="J233" s="14" t="s">
        <v>977</v>
      </c>
      <c r="K233" s="14" t="n">
        <v>50.31</v>
      </c>
      <c r="L233" s="14"/>
      <c r="M233" s="14"/>
      <c r="N233" s="14" t="s">
        <v>978</v>
      </c>
      <c r="O233" s="14" t="n">
        <v>53.73</v>
      </c>
      <c r="P233" s="14"/>
      <c r="Q233" s="14"/>
    </row>
    <row r="234" customFormat="false" ht="12.75" hidden="false" customHeight="false" outlineLevel="0" collapsed="false">
      <c r="A234" s="1" t="n">
        <v>231</v>
      </c>
      <c r="B234" s="8" t="n">
        <v>103.59</v>
      </c>
      <c r="C234" s="9" t="n">
        <v>340</v>
      </c>
      <c r="D234" s="3" t="s">
        <v>979</v>
      </c>
      <c r="E234" s="11" t="s">
        <v>102</v>
      </c>
      <c r="F234" s="12" t="s">
        <v>71</v>
      </c>
      <c r="G234" s="13" t="s">
        <v>88</v>
      </c>
      <c r="H234" s="14" t="s">
        <v>980</v>
      </c>
      <c r="I234" s="14" t="n">
        <v>36.51</v>
      </c>
      <c r="J234" s="14" t="s">
        <v>864</v>
      </c>
      <c r="K234" s="14" t="n">
        <v>37.06</v>
      </c>
      <c r="L234" s="14" t="s">
        <v>981</v>
      </c>
      <c r="M234" s="14" t="n">
        <v>30.02</v>
      </c>
      <c r="N234" s="14"/>
      <c r="O234" s="14"/>
      <c r="P234" s="14"/>
      <c r="Q234" s="14"/>
    </row>
    <row r="235" customFormat="false" ht="12.75" hidden="false" customHeight="false" outlineLevel="0" collapsed="false">
      <c r="A235" s="1" t="n">
        <v>232</v>
      </c>
      <c r="B235" s="8" t="n">
        <v>103.23</v>
      </c>
      <c r="C235" s="9" t="n">
        <v>39</v>
      </c>
      <c r="D235" s="3" t="s">
        <v>982</v>
      </c>
      <c r="E235" s="11" t="s">
        <v>34</v>
      </c>
      <c r="F235" s="12"/>
      <c r="G235" s="13" t="s">
        <v>1</v>
      </c>
      <c r="H235" s="14"/>
      <c r="I235" s="14"/>
      <c r="J235" s="14" t="s">
        <v>983</v>
      </c>
      <c r="K235" s="14" t="n">
        <v>53.26</v>
      </c>
      <c r="L235" s="14"/>
      <c r="M235" s="14"/>
      <c r="N235" s="14"/>
      <c r="O235" s="14"/>
      <c r="P235" s="14" t="s">
        <v>581</v>
      </c>
      <c r="Q235" s="14" t="n">
        <v>49.97</v>
      </c>
    </row>
    <row r="236" customFormat="false" ht="12.75" hidden="false" customHeight="false" outlineLevel="0" collapsed="false">
      <c r="A236" s="1" t="n">
        <v>233</v>
      </c>
      <c r="B236" s="8" t="n">
        <v>102.81</v>
      </c>
      <c r="C236" s="9" t="n">
        <v>690</v>
      </c>
      <c r="D236" s="3" t="s">
        <v>984</v>
      </c>
      <c r="E236" s="11" t="s">
        <v>108</v>
      </c>
      <c r="F236" s="12" t="s">
        <v>71</v>
      </c>
      <c r="G236" s="13" t="s">
        <v>58</v>
      </c>
      <c r="H236" s="14" t="s">
        <v>985</v>
      </c>
      <c r="I236" s="14" t="n">
        <v>35.79</v>
      </c>
      <c r="J236" s="14" t="s">
        <v>986</v>
      </c>
      <c r="K236" s="14" t="n">
        <v>30.07</v>
      </c>
      <c r="L236" s="14" t="s">
        <v>987</v>
      </c>
      <c r="M236" s="14" t="n">
        <v>17.58</v>
      </c>
      <c r="N236" s="14" t="s">
        <v>682</v>
      </c>
      <c r="O236" s="14" t="n">
        <v>19.37</v>
      </c>
      <c r="P236" s="14"/>
      <c r="Q236" s="14"/>
    </row>
    <row r="237" customFormat="false" ht="12.75" hidden="false" customHeight="false" outlineLevel="0" collapsed="false">
      <c r="A237" s="1" t="n">
        <v>234</v>
      </c>
      <c r="B237" s="8" t="n">
        <v>102.25</v>
      </c>
      <c r="C237" s="15" t="n">
        <v>279</v>
      </c>
      <c r="D237" s="3" t="s">
        <v>988</v>
      </c>
      <c r="E237" s="5" t="s">
        <v>169</v>
      </c>
      <c r="F237" s="16"/>
      <c r="G237" s="13" t="s">
        <v>17</v>
      </c>
      <c r="H237" s="14"/>
      <c r="I237" s="14"/>
      <c r="J237" s="14"/>
      <c r="K237" s="14"/>
      <c r="L237" s="14"/>
      <c r="M237" s="14"/>
      <c r="N237" s="14" t="s">
        <v>989</v>
      </c>
      <c r="O237" s="14" t="n">
        <v>44.88</v>
      </c>
      <c r="P237" s="14" t="s">
        <v>990</v>
      </c>
      <c r="Q237" s="14" t="n">
        <v>57.37</v>
      </c>
    </row>
    <row r="238" customFormat="false" ht="12.75" hidden="false" customHeight="false" outlineLevel="0" collapsed="false">
      <c r="A238" s="1" t="n">
        <v>235</v>
      </c>
      <c r="B238" s="8" t="n">
        <v>102.07</v>
      </c>
      <c r="C238" s="9" t="n">
        <v>205</v>
      </c>
      <c r="D238" s="3" t="s">
        <v>991</v>
      </c>
      <c r="E238" s="11" t="s">
        <v>34</v>
      </c>
      <c r="F238" s="12"/>
      <c r="G238" s="13" t="s">
        <v>88</v>
      </c>
      <c r="H238" s="14" t="s">
        <v>992</v>
      </c>
      <c r="I238" s="14" t="n">
        <v>58.75</v>
      </c>
      <c r="J238" s="14" t="s">
        <v>993</v>
      </c>
      <c r="K238" s="14" t="n">
        <v>43.32</v>
      </c>
      <c r="L238" s="14"/>
      <c r="M238" s="14"/>
      <c r="N238" s="14"/>
      <c r="O238" s="14"/>
      <c r="P238" s="14"/>
      <c r="Q238" s="14"/>
    </row>
    <row r="239" customFormat="false" ht="12.75" hidden="false" customHeight="false" outlineLevel="0" collapsed="false">
      <c r="A239" s="1" t="n">
        <v>236</v>
      </c>
      <c r="B239" s="8" t="n">
        <v>101.28</v>
      </c>
      <c r="C239" s="9" t="n">
        <v>29</v>
      </c>
      <c r="D239" s="3" t="s">
        <v>994</v>
      </c>
      <c r="E239" s="11" t="s">
        <v>46</v>
      </c>
      <c r="F239" s="12" t="s">
        <v>71</v>
      </c>
      <c r="G239" s="13" t="s">
        <v>1</v>
      </c>
      <c r="H239" s="14"/>
      <c r="I239" s="14"/>
      <c r="J239" s="14" t="s">
        <v>944</v>
      </c>
      <c r="K239" s="14" t="n">
        <v>28.23</v>
      </c>
      <c r="L239" s="14"/>
      <c r="M239" s="14"/>
      <c r="N239" s="14" t="s">
        <v>995</v>
      </c>
      <c r="O239" s="14" t="n">
        <v>33.65</v>
      </c>
      <c r="P239" s="14" t="s">
        <v>309</v>
      </c>
      <c r="Q239" s="14" t="n">
        <v>39.4</v>
      </c>
    </row>
    <row r="240" customFormat="false" ht="12.75" hidden="false" customHeight="false" outlineLevel="0" collapsed="false">
      <c r="A240" s="1" t="n">
        <v>237</v>
      </c>
      <c r="B240" s="8" t="n">
        <v>101.24</v>
      </c>
      <c r="C240" s="9" t="n">
        <v>16</v>
      </c>
      <c r="D240" s="3" t="s">
        <v>996</v>
      </c>
      <c r="E240" s="11" t="s">
        <v>16</v>
      </c>
      <c r="F240" s="12"/>
      <c r="G240" s="13" t="s">
        <v>404</v>
      </c>
      <c r="H240" s="14"/>
      <c r="I240" s="14"/>
      <c r="J240" s="14" t="s">
        <v>997</v>
      </c>
      <c r="K240" s="14" t="n">
        <v>24.18</v>
      </c>
      <c r="L240" s="14" t="s">
        <v>998</v>
      </c>
      <c r="M240" s="14" t="n">
        <v>24.84</v>
      </c>
      <c r="N240" s="14" t="s">
        <v>999</v>
      </c>
      <c r="O240" s="14" t="n">
        <v>25.15</v>
      </c>
      <c r="P240" s="14" t="s">
        <v>1000</v>
      </c>
      <c r="Q240" s="14" t="n">
        <v>27.07</v>
      </c>
    </row>
    <row r="241" customFormat="false" ht="12.75" hidden="false" customHeight="false" outlineLevel="0" collapsed="false">
      <c r="A241" s="1" t="n">
        <v>238</v>
      </c>
      <c r="B241" s="8" t="n">
        <v>99.72</v>
      </c>
      <c r="C241" s="9" t="n">
        <v>580</v>
      </c>
      <c r="D241" s="3" t="s">
        <v>1001</v>
      </c>
      <c r="E241" s="18" t="s">
        <v>244</v>
      </c>
      <c r="F241" s="12"/>
      <c r="G241" s="13" t="s">
        <v>1</v>
      </c>
      <c r="H241" s="14"/>
      <c r="I241" s="14"/>
      <c r="J241" s="14"/>
      <c r="K241" s="14"/>
      <c r="L241" s="14"/>
      <c r="M241" s="14"/>
      <c r="N241" s="14" t="s">
        <v>1002</v>
      </c>
      <c r="O241" s="14" t="n">
        <v>46.58</v>
      </c>
      <c r="P241" s="14" t="s">
        <v>1003</v>
      </c>
      <c r="Q241" s="14" t="n">
        <v>53.14</v>
      </c>
    </row>
    <row r="242" customFormat="false" ht="12.75" hidden="false" customHeight="false" outlineLevel="0" collapsed="false">
      <c r="A242" s="1" t="n">
        <v>239</v>
      </c>
      <c r="B242" s="8" t="n">
        <v>98.99</v>
      </c>
      <c r="C242" s="9" t="n">
        <v>328</v>
      </c>
      <c r="D242" s="3" t="s">
        <v>1004</v>
      </c>
      <c r="E242" s="11" t="s">
        <v>102</v>
      </c>
      <c r="F242" s="12"/>
      <c r="G242" s="13" t="s">
        <v>1</v>
      </c>
      <c r="H242" s="14" t="s">
        <v>1005</v>
      </c>
      <c r="I242" s="14" t="n">
        <v>47.98</v>
      </c>
      <c r="J242" s="14"/>
      <c r="K242" s="14"/>
      <c r="L242" s="14"/>
      <c r="M242" s="14"/>
      <c r="N242" s="14" t="s">
        <v>952</v>
      </c>
      <c r="O242" s="14" t="n">
        <v>51.01</v>
      </c>
      <c r="P242" s="14"/>
      <c r="Q242" s="14"/>
    </row>
    <row r="243" customFormat="false" ht="12.75" hidden="false" customHeight="false" outlineLevel="0" collapsed="false">
      <c r="A243" s="1" t="n">
        <v>240</v>
      </c>
      <c r="B243" s="8" t="n">
        <v>98.29</v>
      </c>
      <c r="C243" s="9" t="n">
        <v>278</v>
      </c>
      <c r="D243" s="3" t="s">
        <v>1006</v>
      </c>
      <c r="E243" s="11" t="s">
        <v>34</v>
      </c>
      <c r="F243" s="12"/>
      <c r="G243" s="13" t="s">
        <v>1</v>
      </c>
      <c r="H243" s="14"/>
      <c r="I243" s="14"/>
      <c r="J243" s="14"/>
      <c r="K243" s="14"/>
      <c r="L243" s="14"/>
      <c r="M243" s="14"/>
      <c r="N243" s="14" t="s">
        <v>1007</v>
      </c>
      <c r="O243" s="14" t="n">
        <v>98.29</v>
      </c>
      <c r="P243" s="14"/>
      <c r="Q243" s="14"/>
    </row>
    <row r="244" customFormat="false" ht="12.75" hidden="false" customHeight="false" outlineLevel="0" collapsed="false">
      <c r="A244" s="1" t="n">
        <v>241</v>
      </c>
      <c r="B244" s="8" t="n">
        <v>97.42</v>
      </c>
      <c r="C244" s="9" t="n">
        <v>551</v>
      </c>
      <c r="D244" s="3" t="s">
        <v>1008</v>
      </c>
      <c r="E244" s="11" t="s">
        <v>28</v>
      </c>
      <c r="F244" s="12"/>
      <c r="G244" s="13" t="s">
        <v>58</v>
      </c>
      <c r="H244" s="14"/>
      <c r="I244" s="14"/>
      <c r="J244" s="14" t="s">
        <v>80</v>
      </c>
      <c r="K244" s="14" t="n">
        <v>97.42</v>
      </c>
      <c r="L244" s="14"/>
      <c r="M244" s="14"/>
      <c r="N244" s="14"/>
      <c r="O244" s="14"/>
      <c r="P244" s="14"/>
      <c r="Q244" s="14"/>
    </row>
    <row r="245" customFormat="false" ht="12.75" hidden="false" customHeight="false" outlineLevel="0" collapsed="false">
      <c r="A245" s="1" t="n">
        <v>242</v>
      </c>
      <c r="B245" s="8" t="n">
        <v>97.41</v>
      </c>
      <c r="C245" s="9" t="n">
        <v>100</v>
      </c>
      <c r="D245" s="3" t="s">
        <v>1009</v>
      </c>
      <c r="E245" s="11" t="s">
        <v>95</v>
      </c>
      <c r="F245" s="12" t="s">
        <v>71</v>
      </c>
      <c r="G245" s="13" t="s">
        <v>1</v>
      </c>
      <c r="H245" s="14" t="s">
        <v>1010</v>
      </c>
      <c r="I245" s="14" t="n">
        <v>26.46</v>
      </c>
      <c r="J245" s="14"/>
      <c r="K245" s="14"/>
      <c r="L245" s="14"/>
      <c r="M245" s="14"/>
      <c r="N245" s="14" t="s">
        <v>1011</v>
      </c>
      <c r="O245" s="14" t="n">
        <v>33.31</v>
      </c>
      <c r="P245" s="14" t="s">
        <v>199</v>
      </c>
      <c r="Q245" s="14" t="n">
        <v>37.64</v>
      </c>
    </row>
    <row r="246" customFormat="false" ht="12.75" hidden="false" customHeight="false" outlineLevel="0" collapsed="false">
      <c r="A246" s="1" t="n">
        <v>243</v>
      </c>
      <c r="B246" s="8" t="n">
        <v>96.59</v>
      </c>
      <c r="C246" s="9" t="n">
        <v>272</v>
      </c>
      <c r="D246" s="3" t="s">
        <v>1012</v>
      </c>
      <c r="E246" s="11" t="s">
        <v>46</v>
      </c>
      <c r="F246" s="12"/>
      <c r="G246" s="13" t="s">
        <v>1</v>
      </c>
      <c r="H246" s="14"/>
      <c r="I246" s="14"/>
      <c r="J246" s="14"/>
      <c r="K246" s="14"/>
      <c r="L246" s="14"/>
      <c r="M246" s="14"/>
      <c r="N246" s="14" t="s">
        <v>1013</v>
      </c>
      <c r="O246" s="14" t="n">
        <v>96.59</v>
      </c>
      <c r="P246" s="14"/>
      <c r="Q246" s="14"/>
    </row>
    <row r="247" customFormat="false" ht="12.75" hidden="false" customHeight="false" outlineLevel="0" collapsed="false">
      <c r="A247" s="1" t="n">
        <v>244</v>
      </c>
      <c r="B247" s="8" t="n">
        <v>96.4</v>
      </c>
      <c r="C247" s="9" t="n">
        <v>589</v>
      </c>
      <c r="D247" s="3" t="s">
        <v>1014</v>
      </c>
      <c r="E247" s="18" t="s">
        <v>244</v>
      </c>
      <c r="F247" s="12"/>
      <c r="G247" s="13" t="s">
        <v>58</v>
      </c>
      <c r="H247" s="14"/>
      <c r="I247" s="14"/>
      <c r="J247" s="14" t="s">
        <v>744</v>
      </c>
      <c r="K247" s="14" t="n">
        <v>43.69</v>
      </c>
      <c r="L247" s="14"/>
      <c r="M247" s="14"/>
      <c r="N247" s="14" t="s">
        <v>1015</v>
      </c>
      <c r="O247" s="14" t="n">
        <v>52.71</v>
      </c>
      <c r="P247" s="14"/>
      <c r="Q247" s="14"/>
    </row>
    <row r="248" customFormat="false" ht="12.75" hidden="false" customHeight="false" outlineLevel="0" collapsed="false">
      <c r="A248" s="1" t="n">
        <v>245</v>
      </c>
      <c r="B248" s="8" t="n">
        <v>96.02</v>
      </c>
      <c r="C248" s="9" t="n">
        <v>529</v>
      </c>
      <c r="D248" s="3" t="s">
        <v>1016</v>
      </c>
      <c r="E248" s="11" t="s">
        <v>28</v>
      </c>
      <c r="F248" s="12"/>
      <c r="G248" s="13" t="s">
        <v>122</v>
      </c>
      <c r="H248" s="14" t="s">
        <v>1017</v>
      </c>
      <c r="I248" s="14" t="n">
        <v>23.59</v>
      </c>
      <c r="J248" s="14" t="s">
        <v>1018</v>
      </c>
      <c r="K248" s="14" t="n">
        <v>22.34</v>
      </c>
      <c r="L248" s="14" t="s">
        <v>1019</v>
      </c>
      <c r="M248" s="14" t="n">
        <v>16.54</v>
      </c>
      <c r="N248" s="14" t="s">
        <v>1020</v>
      </c>
      <c r="O248" s="14" t="n">
        <v>25.49</v>
      </c>
      <c r="P248" s="14" t="s">
        <v>1021</v>
      </c>
      <c r="Q248" s="14" t="n">
        <v>24.6</v>
      </c>
    </row>
    <row r="249" customFormat="false" ht="12.75" hidden="false" customHeight="false" outlineLevel="0" collapsed="false">
      <c r="A249" s="1" t="n">
        <v>246</v>
      </c>
      <c r="B249" s="8" t="n">
        <v>94.99</v>
      </c>
      <c r="C249" s="9" t="n">
        <v>397</v>
      </c>
      <c r="D249" s="3" t="s">
        <v>1022</v>
      </c>
      <c r="E249" s="11" t="s">
        <v>186</v>
      </c>
      <c r="F249" s="12"/>
      <c r="G249" s="13" t="s">
        <v>88</v>
      </c>
      <c r="H249" s="14" t="s">
        <v>1023</v>
      </c>
      <c r="I249" s="14" t="n">
        <v>38.66</v>
      </c>
      <c r="J249" s="14" t="s">
        <v>1024</v>
      </c>
      <c r="K249" s="14" t="n">
        <v>18.66</v>
      </c>
      <c r="L249" s="14" t="s">
        <v>1025</v>
      </c>
      <c r="M249" s="14" t="n">
        <v>15.51</v>
      </c>
      <c r="N249" s="14" t="s">
        <v>969</v>
      </c>
      <c r="O249" s="14" t="n">
        <v>18.35</v>
      </c>
      <c r="P249" s="14" t="s">
        <v>1026</v>
      </c>
      <c r="Q249" s="14" t="n">
        <v>19.32</v>
      </c>
    </row>
    <row r="250" customFormat="false" ht="12.75" hidden="false" customHeight="false" outlineLevel="0" collapsed="false">
      <c r="A250" s="1" t="n">
        <v>247</v>
      </c>
      <c r="B250" s="8" t="n">
        <v>94.44</v>
      </c>
      <c r="C250" s="9" t="n">
        <v>306</v>
      </c>
      <c r="D250" s="3" t="s">
        <v>1027</v>
      </c>
      <c r="E250" s="11" t="s">
        <v>102</v>
      </c>
      <c r="F250" s="12" t="s">
        <v>71</v>
      </c>
      <c r="G250" s="13" t="s">
        <v>58</v>
      </c>
      <c r="H250" s="14" t="s">
        <v>1028</v>
      </c>
      <c r="I250" s="14" t="n">
        <v>24.67</v>
      </c>
      <c r="J250" s="14" t="s">
        <v>1029</v>
      </c>
      <c r="K250" s="14" t="n">
        <v>26.76</v>
      </c>
      <c r="L250" s="14" t="s">
        <v>1030</v>
      </c>
      <c r="M250" s="14" t="n">
        <v>20.17</v>
      </c>
      <c r="N250" s="14"/>
      <c r="O250" s="14"/>
      <c r="P250" s="14" t="s">
        <v>239</v>
      </c>
      <c r="Q250" s="14" t="n">
        <v>22.84</v>
      </c>
    </row>
    <row r="251" customFormat="false" ht="12.75" hidden="false" customHeight="false" outlineLevel="0" collapsed="false">
      <c r="A251" s="1" t="n">
        <v>248</v>
      </c>
      <c r="B251" s="8" t="n">
        <v>94.23</v>
      </c>
      <c r="C251" s="19" t="n">
        <v>606</v>
      </c>
      <c r="D251" s="3" t="s">
        <v>1031</v>
      </c>
      <c r="E251" s="11" t="s">
        <v>315</v>
      </c>
      <c r="F251" s="12" t="s">
        <v>71</v>
      </c>
      <c r="G251" s="13" t="s">
        <v>88</v>
      </c>
      <c r="H251" s="14" t="s">
        <v>1032</v>
      </c>
      <c r="I251" s="14" t="n">
        <v>48.7</v>
      </c>
      <c r="J251" s="14" t="s">
        <v>406</v>
      </c>
      <c r="K251" s="14" t="n">
        <v>45.53</v>
      </c>
      <c r="L251" s="14"/>
      <c r="M251" s="14"/>
      <c r="N251" s="14"/>
      <c r="O251" s="14"/>
      <c r="P251" s="14"/>
      <c r="Q251" s="14"/>
    </row>
    <row r="252" customFormat="false" ht="12.75" hidden="false" customHeight="false" outlineLevel="0" collapsed="false">
      <c r="A252" s="1" t="n">
        <v>249</v>
      </c>
      <c r="B252" s="8" t="n">
        <v>94.01</v>
      </c>
      <c r="C252" s="9" t="n">
        <v>687</v>
      </c>
      <c r="D252" s="3" t="s">
        <v>1033</v>
      </c>
      <c r="E252" s="11" t="s">
        <v>108</v>
      </c>
      <c r="F252" s="12"/>
      <c r="G252" s="13" t="s">
        <v>1</v>
      </c>
      <c r="H252" s="14"/>
      <c r="I252" s="14"/>
      <c r="J252" s="14"/>
      <c r="K252" s="14"/>
      <c r="L252" s="14"/>
      <c r="M252" s="14"/>
      <c r="N252" s="14"/>
      <c r="O252" s="14"/>
      <c r="P252" s="14" t="s">
        <v>1034</v>
      </c>
      <c r="Q252" s="14" t="n">
        <v>94.01</v>
      </c>
    </row>
    <row r="253" customFormat="false" ht="12.75" hidden="false" customHeight="false" outlineLevel="0" collapsed="false">
      <c r="A253" s="1" t="n">
        <v>250</v>
      </c>
      <c r="B253" s="8" t="n">
        <v>93.87</v>
      </c>
      <c r="C253" s="15" t="n">
        <v>196</v>
      </c>
      <c r="D253" s="3" t="s">
        <v>1035</v>
      </c>
      <c r="E253" s="5" t="s">
        <v>169</v>
      </c>
      <c r="F253" s="16"/>
      <c r="G253" s="13" t="s">
        <v>58</v>
      </c>
      <c r="H253" s="14"/>
      <c r="I253" s="14"/>
      <c r="J253" s="14"/>
      <c r="K253" s="14"/>
      <c r="L253" s="14"/>
      <c r="M253" s="14"/>
      <c r="N253" s="14" t="s">
        <v>1036</v>
      </c>
      <c r="O253" s="14" t="n">
        <v>93.87</v>
      </c>
      <c r="P253" s="14"/>
      <c r="Q253" s="14"/>
    </row>
    <row r="254" customFormat="false" ht="12.75" hidden="false" customHeight="false" outlineLevel="0" collapsed="false">
      <c r="A254" s="1" t="n">
        <v>251</v>
      </c>
      <c r="B254" s="8" t="n">
        <v>91.9</v>
      </c>
      <c r="C254" s="15" t="n">
        <v>31</v>
      </c>
      <c r="D254" s="3" t="s">
        <v>1037</v>
      </c>
      <c r="E254" s="5" t="s">
        <v>169</v>
      </c>
      <c r="F254" s="16"/>
      <c r="G254" s="13" t="s">
        <v>88</v>
      </c>
      <c r="H254" s="14"/>
      <c r="I254" s="14"/>
      <c r="J254" s="14" t="s">
        <v>658</v>
      </c>
      <c r="K254" s="14" t="n">
        <v>91.9</v>
      </c>
      <c r="L254" s="14"/>
      <c r="M254" s="14"/>
      <c r="N254" s="14"/>
      <c r="O254" s="14"/>
      <c r="P254" s="14"/>
      <c r="Q254" s="14"/>
    </row>
    <row r="255" customFormat="false" ht="12.75" hidden="false" customHeight="false" outlineLevel="0" collapsed="false">
      <c r="A255" s="1" t="n">
        <v>252</v>
      </c>
      <c r="B255" s="8" t="n">
        <v>91.5</v>
      </c>
      <c r="C255" s="9" t="n">
        <v>225</v>
      </c>
      <c r="D255" s="3" t="s">
        <v>1038</v>
      </c>
      <c r="E255" s="11" t="s">
        <v>34</v>
      </c>
      <c r="F255" s="12" t="s">
        <v>71</v>
      </c>
      <c r="G255" s="13" t="s">
        <v>1</v>
      </c>
      <c r="H255" s="14"/>
      <c r="I255" s="14"/>
      <c r="J255" s="14"/>
      <c r="K255" s="14"/>
      <c r="L255" s="14" t="s">
        <v>1039</v>
      </c>
      <c r="M255" s="14" t="n">
        <v>30.54</v>
      </c>
      <c r="N255" s="14" t="s">
        <v>1040</v>
      </c>
      <c r="O255" s="14" t="n">
        <v>26.85</v>
      </c>
      <c r="P255" s="14" t="s">
        <v>1041</v>
      </c>
      <c r="Q255" s="14" t="n">
        <v>34.11</v>
      </c>
    </row>
    <row r="256" customFormat="false" ht="12.75" hidden="false" customHeight="false" outlineLevel="0" collapsed="false">
      <c r="A256" s="1" t="n">
        <v>253</v>
      </c>
      <c r="B256" s="8" t="n">
        <v>91.39</v>
      </c>
      <c r="C256" s="9" t="n">
        <v>454</v>
      </c>
      <c r="D256" s="3" t="s">
        <v>1042</v>
      </c>
      <c r="E256" s="11" t="s">
        <v>46</v>
      </c>
      <c r="F256" s="12" t="s">
        <v>71</v>
      </c>
      <c r="G256" s="13" t="s">
        <v>276</v>
      </c>
      <c r="H256" s="14" t="s">
        <v>1043</v>
      </c>
      <c r="I256" s="14" t="n">
        <v>91.39</v>
      </c>
      <c r="J256" s="14"/>
      <c r="K256" s="14"/>
      <c r="L256" s="14"/>
      <c r="M256" s="14"/>
      <c r="N256" s="14"/>
      <c r="O256" s="14"/>
      <c r="P256" s="14"/>
      <c r="Q256" s="14"/>
    </row>
    <row r="257" customFormat="false" ht="12.75" hidden="false" customHeight="false" outlineLevel="0" collapsed="false">
      <c r="A257" s="1" t="n">
        <v>254</v>
      </c>
      <c r="B257" s="8" t="n">
        <v>91.34</v>
      </c>
      <c r="C257" s="9" t="n">
        <v>91</v>
      </c>
      <c r="D257" s="3" t="s">
        <v>1044</v>
      </c>
      <c r="E257" s="11" t="s">
        <v>95</v>
      </c>
      <c r="F257" s="12" t="s">
        <v>71</v>
      </c>
      <c r="G257" s="13" t="s">
        <v>1</v>
      </c>
      <c r="H257" s="14" t="s">
        <v>1045</v>
      </c>
      <c r="I257" s="14" t="n">
        <v>17.85</v>
      </c>
      <c r="J257" s="14" t="s">
        <v>1046</v>
      </c>
      <c r="K257" s="14" t="n">
        <v>27.86</v>
      </c>
      <c r="L257" s="14"/>
      <c r="M257" s="14"/>
      <c r="N257" s="14" t="s">
        <v>1047</v>
      </c>
      <c r="O257" s="14" t="n">
        <v>22.09</v>
      </c>
      <c r="P257" s="14" t="s">
        <v>1048</v>
      </c>
      <c r="Q257" s="14" t="n">
        <v>23.54</v>
      </c>
    </row>
    <row r="258" customFormat="false" ht="12.75" hidden="false" customHeight="false" outlineLevel="0" collapsed="false">
      <c r="A258" s="1" t="n">
        <v>255</v>
      </c>
      <c r="B258" s="8" t="n">
        <v>91.34</v>
      </c>
      <c r="C258" s="9" t="n">
        <v>63</v>
      </c>
      <c r="D258" s="3" t="s">
        <v>1049</v>
      </c>
      <c r="E258" s="11" t="s">
        <v>95</v>
      </c>
      <c r="F258" s="12"/>
      <c r="G258" s="13" t="s">
        <v>88</v>
      </c>
      <c r="H258" s="14" t="s">
        <v>1050</v>
      </c>
      <c r="I258" s="14" t="n">
        <v>22.52</v>
      </c>
      <c r="J258" s="14" t="s">
        <v>1051</v>
      </c>
      <c r="K258" s="14" t="n">
        <v>19.76</v>
      </c>
      <c r="L258" s="14" t="s">
        <v>1052</v>
      </c>
      <c r="M258" s="14" t="n">
        <v>18.1</v>
      </c>
      <c r="N258" s="14" t="s">
        <v>1053</v>
      </c>
      <c r="O258" s="14" t="n">
        <v>24.81</v>
      </c>
      <c r="P258" s="14" t="s">
        <v>1054</v>
      </c>
      <c r="Q258" s="14" t="n">
        <v>24.25</v>
      </c>
    </row>
    <row r="259" customFormat="false" ht="12.75" hidden="false" customHeight="false" outlineLevel="0" collapsed="false">
      <c r="A259" s="1" t="n">
        <v>256</v>
      </c>
      <c r="B259" s="8" t="n">
        <v>91.2</v>
      </c>
      <c r="C259" s="9" t="n">
        <v>422</v>
      </c>
      <c r="D259" s="3" t="s">
        <v>1055</v>
      </c>
      <c r="E259" s="11" t="s">
        <v>46</v>
      </c>
      <c r="F259" s="12" t="s">
        <v>71</v>
      </c>
      <c r="G259" s="13" t="s">
        <v>58</v>
      </c>
      <c r="H259" s="14" t="s">
        <v>1056</v>
      </c>
      <c r="I259" s="14" t="n">
        <v>23.95</v>
      </c>
      <c r="J259" s="14" t="s">
        <v>981</v>
      </c>
      <c r="K259" s="14" t="n">
        <v>21.6</v>
      </c>
      <c r="L259" s="14"/>
      <c r="M259" s="14"/>
      <c r="N259" s="14" t="s">
        <v>579</v>
      </c>
      <c r="O259" s="14" t="n">
        <v>21.75</v>
      </c>
      <c r="P259" s="14" t="s">
        <v>1057</v>
      </c>
      <c r="Q259" s="14" t="n">
        <v>23.9</v>
      </c>
    </row>
    <row r="260" customFormat="false" ht="12.75" hidden="false" customHeight="false" outlineLevel="0" collapsed="false">
      <c r="A260" s="1" t="n">
        <v>257</v>
      </c>
      <c r="B260" s="8" t="n">
        <v>91.16</v>
      </c>
      <c r="C260" s="9" t="n">
        <v>260</v>
      </c>
      <c r="D260" s="3" t="s">
        <v>1058</v>
      </c>
      <c r="E260" s="11" t="s">
        <v>34</v>
      </c>
      <c r="F260" s="12"/>
      <c r="G260" s="13" t="s">
        <v>404</v>
      </c>
      <c r="H260" s="14"/>
      <c r="I260" s="14"/>
      <c r="J260" s="14" t="s">
        <v>1059</v>
      </c>
      <c r="K260" s="14" t="n">
        <v>91.16</v>
      </c>
      <c r="L260" s="14"/>
      <c r="M260" s="14"/>
      <c r="N260" s="14"/>
      <c r="O260" s="14"/>
      <c r="P260" s="14"/>
      <c r="Q260" s="14"/>
    </row>
    <row r="261" customFormat="false" ht="12.75" hidden="false" customHeight="false" outlineLevel="0" collapsed="false">
      <c r="A261" s="1" t="n">
        <v>258</v>
      </c>
      <c r="B261" s="8" t="n">
        <v>90.67</v>
      </c>
      <c r="C261" s="19" t="n">
        <v>622</v>
      </c>
      <c r="D261" s="3" t="s">
        <v>1060</v>
      </c>
      <c r="E261" s="11" t="s">
        <v>315</v>
      </c>
      <c r="F261" s="12" t="s">
        <v>71</v>
      </c>
      <c r="G261" s="13" t="s">
        <v>1</v>
      </c>
      <c r="H261" s="14" t="s">
        <v>1061</v>
      </c>
      <c r="I261" s="14" t="n">
        <v>90.67</v>
      </c>
      <c r="J261" s="14"/>
      <c r="K261" s="14"/>
      <c r="L261" s="14"/>
      <c r="M261" s="14"/>
      <c r="N261" s="14"/>
      <c r="O261" s="14"/>
      <c r="P261" s="14"/>
      <c r="Q261" s="14"/>
    </row>
    <row r="262" customFormat="false" ht="12.75" hidden="false" customHeight="false" outlineLevel="0" collapsed="false">
      <c r="A262" s="1" t="n">
        <v>259</v>
      </c>
      <c r="B262" s="8" t="n">
        <v>90.47</v>
      </c>
      <c r="C262" s="15" t="n">
        <v>274</v>
      </c>
      <c r="D262" s="3" t="s">
        <v>1062</v>
      </c>
      <c r="E262" s="5" t="s">
        <v>169</v>
      </c>
      <c r="F262" s="16"/>
      <c r="G262" s="13" t="s">
        <v>58</v>
      </c>
      <c r="H262" s="14"/>
      <c r="I262" s="14"/>
      <c r="J262" s="14"/>
      <c r="K262" s="14"/>
      <c r="L262" s="14"/>
      <c r="M262" s="14"/>
      <c r="N262" s="14" t="s">
        <v>1063</v>
      </c>
      <c r="O262" s="14" t="n">
        <v>90.47</v>
      </c>
      <c r="P262" s="14"/>
      <c r="Q262" s="14"/>
    </row>
    <row r="263" customFormat="false" ht="12.75" hidden="false" customHeight="false" outlineLevel="0" collapsed="false">
      <c r="A263" s="1" t="n">
        <v>260</v>
      </c>
      <c r="B263" s="8" t="n">
        <v>89.28</v>
      </c>
      <c r="C263" s="9" t="n">
        <v>184</v>
      </c>
      <c r="D263" s="3" t="s">
        <v>1064</v>
      </c>
      <c r="E263" s="11" t="s">
        <v>95</v>
      </c>
      <c r="F263" s="12" t="s">
        <v>71</v>
      </c>
      <c r="G263" s="13" t="s">
        <v>1</v>
      </c>
      <c r="H263" s="14" t="s">
        <v>1065</v>
      </c>
      <c r="I263" s="14" t="n">
        <v>21.08</v>
      </c>
      <c r="J263" s="14" t="s">
        <v>1066</v>
      </c>
      <c r="K263" s="14" t="n">
        <v>21.24</v>
      </c>
      <c r="L263" s="14"/>
      <c r="M263" s="14"/>
      <c r="N263" s="14" t="s">
        <v>1067</v>
      </c>
      <c r="O263" s="14" t="n">
        <v>24.47</v>
      </c>
      <c r="P263" s="14" t="s">
        <v>135</v>
      </c>
      <c r="Q263" s="14" t="n">
        <v>22.49</v>
      </c>
    </row>
    <row r="264" customFormat="false" ht="12.75" hidden="false" customHeight="false" outlineLevel="0" collapsed="false">
      <c r="A264" s="1" t="n">
        <v>261</v>
      </c>
      <c r="B264" s="8" t="n">
        <v>89.23</v>
      </c>
      <c r="C264" s="19" t="n">
        <v>155</v>
      </c>
      <c r="D264" s="3" t="s">
        <v>1068</v>
      </c>
      <c r="E264" s="11" t="s">
        <v>315</v>
      </c>
      <c r="F264" s="12"/>
      <c r="G264" s="13" t="s">
        <v>1</v>
      </c>
      <c r="H264" s="14" t="s">
        <v>1069</v>
      </c>
      <c r="I264" s="14" t="n">
        <v>89.23</v>
      </c>
      <c r="J264" s="14"/>
      <c r="K264" s="14"/>
      <c r="L264" s="14"/>
      <c r="M264" s="14"/>
      <c r="N264" s="14"/>
      <c r="O264" s="14"/>
      <c r="P264" s="14"/>
      <c r="Q264" s="14"/>
    </row>
    <row r="265" customFormat="false" ht="12.75" hidden="false" customHeight="false" outlineLevel="0" collapsed="false">
      <c r="A265" s="1" t="n">
        <v>262</v>
      </c>
      <c r="B265" s="8" t="n">
        <v>88.95</v>
      </c>
      <c r="C265" s="20" t="n">
        <v>40</v>
      </c>
      <c r="D265" s="3" t="s">
        <v>1070</v>
      </c>
      <c r="E265" s="21" t="s">
        <v>414</v>
      </c>
      <c r="F265" s="20"/>
      <c r="G265" s="13" t="s">
        <v>1</v>
      </c>
      <c r="H265" s="14"/>
      <c r="I265" s="14"/>
      <c r="J265" s="14" t="s">
        <v>1071</v>
      </c>
      <c r="K265" s="14" t="n">
        <v>88.95</v>
      </c>
      <c r="L265" s="14"/>
      <c r="M265" s="14"/>
      <c r="N265" s="14"/>
      <c r="O265" s="14"/>
      <c r="P265" s="14"/>
      <c r="Q265" s="14"/>
    </row>
    <row r="266" customFormat="false" ht="12.75" hidden="false" customHeight="false" outlineLevel="0" collapsed="false">
      <c r="A266" s="1" t="n">
        <v>263</v>
      </c>
      <c r="B266" s="8" t="n">
        <v>88.59</v>
      </c>
      <c r="C266" s="9" t="n">
        <v>256</v>
      </c>
      <c r="D266" s="3" t="s">
        <v>1072</v>
      </c>
      <c r="E266" s="11" t="s">
        <v>34</v>
      </c>
      <c r="F266" s="12"/>
      <c r="G266" s="13" t="s">
        <v>88</v>
      </c>
      <c r="H266" s="14"/>
      <c r="I266" s="14"/>
      <c r="J266" s="14" t="s">
        <v>1073</v>
      </c>
      <c r="K266" s="14" t="n">
        <v>88.59</v>
      </c>
      <c r="L266" s="14"/>
      <c r="M266" s="14"/>
      <c r="N266" s="14"/>
      <c r="O266" s="14"/>
      <c r="P266" s="14"/>
      <c r="Q266" s="14"/>
    </row>
    <row r="267" customFormat="false" ht="12.75" hidden="false" customHeight="false" outlineLevel="0" collapsed="false">
      <c r="A267" s="1" t="n">
        <v>264</v>
      </c>
      <c r="B267" s="8" t="n">
        <v>88.23</v>
      </c>
      <c r="C267" s="9" t="n">
        <v>284</v>
      </c>
      <c r="D267" s="3" t="s">
        <v>1074</v>
      </c>
      <c r="E267" s="11" t="s">
        <v>102</v>
      </c>
      <c r="F267" s="12"/>
      <c r="G267" s="13" t="s">
        <v>1</v>
      </c>
      <c r="H267" s="14"/>
      <c r="I267" s="14"/>
      <c r="J267" s="14"/>
      <c r="K267" s="14"/>
      <c r="L267" s="14"/>
      <c r="M267" s="14"/>
      <c r="N267" s="14" t="s">
        <v>1075</v>
      </c>
      <c r="O267" s="14" t="n">
        <v>42.84</v>
      </c>
      <c r="P267" s="14" t="s">
        <v>1076</v>
      </c>
      <c r="Q267" s="14" t="n">
        <v>45.39</v>
      </c>
    </row>
    <row r="268" customFormat="false" ht="12.75" hidden="false" customHeight="false" outlineLevel="0" collapsed="false">
      <c r="A268" s="1" t="n">
        <v>265</v>
      </c>
      <c r="B268" s="8" t="n">
        <v>88.22</v>
      </c>
      <c r="C268" s="19" t="n">
        <v>621</v>
      </c>
      <c r="D268" s="3" t="s">
        <v>1077</v>
      </c>
      <c r="E268" s="11" t="s">
        <v>315</v>
      </c>
      <c r="F268" s="12" t="s">
        <v>71</v>
      </c>
      <c r="G268" s="13" t="s">
        <v>1</v>
      </c>
      <c r="H268" s="14" t="s">
        <v>1078</v>
      </c>
      <c r="I268" s="14" t="n">
        <v>18.57</v>
      </c>
      <c r="J268" s="14" t="s">
        <v>1079</v>
      </c>
      <c r="K268" s="14" t="n">
        <v>20.87</v>
      </c>
      <c r="L268" s="14" t="s">
        <v>1080</v>
      </c>
      <c r="M268" s="14" t="n">
        <v>13.43</v>
      </c>
      <c r="N268" s="14" t="s">
        <v>1081</v>
      </c>
      <c r="O268" s="14" t="n">
        <v>22.77</v>
      </c>
      <c r="P268" s="14" t="s">
        <v>1082</v>
      </c>
      <c r="Q268" s="14" t="n">
        <v>26.01</v>
      </c>
    </row>
    <row r="269" customFormat="false" ht="12.75" hidden="false" customHeight="false" outlineLevel="0" collapsed="false">
      <c r="A269" s="1" t="n">
        <v>266</v>
      </c>
      <c r="B269" s="8" t="n">
        <v>87.08</v>
      </c>
      <c r="C269" s="9" t="n">
        <v>247</v>
      </c>
      <c r="D269" s="3" t="s">
        <v>1083</v>
      </c>
      <c r="E269" s="11" t="s">
        <v>34</v>
      </c>
      <c r="F269" s="12"/>
      <c r="G269" s="13" t="s">
        <v>154</v>
      </c>
      <c r="H269" s="14" t="s">
        <v>1084</v>
      </c>
      <c r="I269" s="14" t="n">
        <v>87.08</v>
      </c>
      <c r="J269" s="14"/>
      <c r="K269" s="14"/>
      <c r="L269" s="14"/>
      <c r="M269" s="14"/>
      <c r="N269" s="14"/>
      <c r="O269" s="14"/>
      <c r="P269" s="14"/>
      <c r="Q269" s="14"/>
    </row>
    <row r="270" customFormat="false" ht="12.75" hidden="false" customHeight="false" outlineLevel="0" collapsed="false">
      <c r="A270" s="1" t="n">
        <v>267</v>
      </c>
      <c r="B270" s="8" t="n">
        <v>85.9</v>
      </c>
      <c r="C270" s="19" t="n">
        <v>365</v>
      </c>
      <c r="D270" s="3" t="s">
        <v>1085</v>
      </c>
      <c r="E270" s="11" t="s">
        <v>315</v>
      </c>
      <c r="F270" s="12"/>
      <c r="G270" s="13" t="s">
        <v>1</v>
      </c>
      <c r="H270" s="14"/>
      <c r="I270" s="14"/>
      <c r="J270" s="14"/>
      <c r="K270" s="14"/>
      <c r="L270" s="14"/>
      <c r="M270" s="14"/>
      <c r="N270" s="14"/>
      <c r="O270" s="14"/>
      <c r="P270" s="14" t="s">
        <v>1086</v>
      </c>
      <c r="Q270" s="14" t="n">
        <v>85.9</v>
      </c>
    </row>
    <row r="271" customFormat="false" ht="12.75" hidden="false" customHeight="false" outlineLevel="0" collapsed="false">
      <c r="A271" s="1" t="n">
        <v>268</v>
      </c>
      <c r="B271" s="8" t="n">
        <v>85.52</v>
      </c>
      <c r="C271" s="15" t="n">
        <v>108</v>
      </c>
      <c r="D271" s="3" t="s">
        <v>1087</v>
      </c>
      <c r="E271" s="5" t="s">
        <v>169</v>
      </c>
      <c r="F271" s="16"/>
      <c r="G271" s="13" t="s">
        <v>497</v>
      </c>
      <c r="H271" s="14" t="s">
        <v>1088</v>
      </c>
      <c r="I271" s="14" t="n">
        <v>21.44</v>
      </c>
      <c r="J271" s="14" t="s">
        <v>1089</v>
      </c>
      <c r="K271" s="14" t="n">
        <v>17.92</v>
      </c>
      <c r="L271" s="14" t="s">
        <v>1090</v>
      </c>
      <c r="M271" s="14" t="n">
        <v>19.65</v>
      </c>
      <c r="N271" s="14" t="s">
        <v>1091</v>
      </c>
      <c r="O271" s="14" t="n">
        <v>26.51</v>
      </c>
      <c r="P271" s="14"/>
      <c r="Q271" s="14"/>
    </row>
    <row r="272" customFormat="false" ht="12.75" hidden="false" customHeight="false" outlineLevel="0" collapsed="false">
      <c r="A272" s="1" t="n">
        <v>269</v>
      </c>
      <c r="B272" s="8" t="n">
        <v>85.29</v>
      </c>
      <c r="C272" s="15" t="n">
        <v>167</v>
      </c>
      <c r="D272" s="3" t="s">
        <v>1092</v>
      </c>
      <c r="E272" s="5" t="s">
        <v>169</v>
      </c>
      <c r="F272" s="16"/>
      <c r="G272" s="13" t="s">
        <v>122</v>
      </c>
      <c r="H272" s="14" t="s">
        <v>1093</v>
      </c>
      <c r="I272" s="14" t="n">
        <v>85.29</v>
      </c>
      <c r="J272" s="14"/>
      <c r="K272" s="14"/>
      <c r="L272" s="14"/>
      <c r="M272" s="14"/>
      <c r="N272" s="14"/>
      <c r="O272" s="14"/>
      <c r="P272" s="14"/>
      <c r="Q272" s="14"/>
    </row>
    <row r="273" customFormat="false" ht="12.75" hidden="false" customHeight="false" outlineLevel="0" collapsed="false">
      <c r="A273" s="1" t="n">
        <v>270</v>
      </c>
      <c r="B273" s="8" t="n">
        <v>84.33</v>
      </c>
      <c r="C273" s="9" t="n">
        <v>165</v>
      </c>
      <c r="D273" s="3" t="s">
        <v>1094</v>
      </c>
      <c r="E273" s="11" t="s">
        <v>34</v>
      </c>
      <c r="F273" s="12" t="s">
        <v>71</v>
      </c>
      <c r="G273" s="13" t="s">
        <v>122</v>
      </c>
      <c r="H273" s="14" t="s">
        <v>1095</v>
      </c>
      <c r="I273" s="14" t="n">
        <v>22.88</v>
      </c>
      <c r="J273" s="14"/>
      <c r="K273" s="14"/>
      <c r="L273" s="14" t="s">
        <v>1096</v>
      </c>
      <c r="M273" s="14" t="n">
        <v>14.47</v>
      </c>
      <c r="N273" s="14" t="s">
        <v>1097</v>
      </c>
      <c r="O273" s="14" t="n">
        <v>23.79</v>
      </c>
      <c r="P273" s="14" t="s">
        <v>1098</v>
      </c>
      <c r="Q273" s="14" t="n">
        <v>23.19</v>
      </c>
    </row>
    <row r="274" customFormat="false" ht="12.75" hidden="false" customHeight="false" outlineLevel="0" collapsed="false">
      <c r="A274" s="1" t="n">
        <v>271</v>
      </c>
      <c r="B274" s="8" t="n">
        <v>84.17</v>
      </c>
      <c r="C274" s="9" t="n">
        <v>25</v>
      </c>
      <c r="D274" s="3" t="s">
        <v>1099</v>
      </c>
      <c r="E274" s="11" t="s">
        <v>34</v>
      </c>
      <c r="F274" s="12"/>
      <c r="G274" s="13" t="s">
        <v>58</v>
      </c>
      <c r="H274" s="14"/>
      <c r="I274" s="14"/>
      <c r="J274" s="14" t="s">
        <v>188</v>
      </c>
      <c r="K274" s="14" t="n">
        <v>84.17</v>
      </c>
      <c r="L274" s="14"/>
      <c r="M274" s="14"/>
      <c r="N274" s="14"/>
      <c r="O274" s="14"/>
      <c r="P274" s="14"/>
      <c r="Q274" s="14"/>
    </row>
    <row r="275" customFormat="false" ht="12.75" hidden="false" customHeight="false" outlineLevel="0" collapsed="false">
      <c r="A275" s="1" t="n">
        <v>272</v>
      </c>
      <c r="B275" s="8" t="n">
        <v>84.14</v>
      </c>
      <c r="C275" s="19" t="n">
        <v>298</v>
      </c>
      <c r="D275" s="3" t="s">
        <v>1100</v>
      </c>
      <c r="E275" s="11" t="s">
        <v>315</v>
      </c>
      <c r="F275" s="12"/>
      <c r="G275" s="13" t="s">
        <v>122</v>
      </c>
      <c r="H275" s="14"/>
      <c r="I275" s="14"/>
      <c r="J275" s="14"/>
      <c r="K275" s="14"/>
      <c r="L275" s="14"/>
      <c r="M275" s="14"/>
      <c r="N275" s="14"/>
      <c r="O275" s="14"/>
      <c r="P275" s="14" t="s">
        <v>1101</v>
      </c>
      <c r="Q275" s="14" t="n">
        <v>84.14</v>
      </c>
    </row>
    <row r="276" customFormat="false" ht="12.75" hidden="false" customHeight="false" outlineLevel="0" collapsed="false">
      <c r="A276" s="1" t="n">
        <v>273</v>
      </c>
      <c r="B276" s="8" t="n">
        <v>84.01</v>
      </c>
      <c r="C276" s="15" t="n">
        <v>288</v>
      </c>
      <c r="D276" s="3" t="s">
        <v>1102</v>
      </c>
      <c r="E276" s="5" t="s">
        <v>169</v>
      </c>
      <c r="F276" s="16"/>
      <c r="G276" s="13" t="s">
        <v>1</v>
      </c>
      <c r="H276" s="14"/>
      <c r="I276" s="14"/>
      <c r="J276" s="14"/>
      <c r="K276" s="14"/>
      <c r="L276" s="14"/>
      <c r="M276" s="14"/>
      <c r="N276" s="14" t="s">
        <v>1103</v>
      </c>
      <c r="O276" s="14" t="n">
        <v>84.01</v>
      </c>
      <c r="P276" s="14"/>
      <c r="Q276" s="14"/>
    </row>
    <row r="277" customFormat="false" ht="12.75" hidden="false" customHeight="false" outlineLevel="0" collapsed="false">
      <c r="A277" s="1" t="n">
        <v>274</v>
      </c>
      <c r="B277" s="8" t="n">
        <v>83.67</v>
      </c>
      <c r="C277" s="15" t="n">
        <v>286</v>
      </c>
      <c r="D277" s="3" t="s">
        <v>1104</v>
      </c>
      <c r="E277" s="5" t="s">
        <v>169</v>
      </c>
      <c r="F277" s="16"/>
      <c r="G277" s="13" t="s">
        <v>122</v>
      </c>
      <c r="H277" s="14"/>
      <c r="I277" s="14"/>
      <c r="J277" s="14"/>
      <c r="K277" s="14"/>
      <c r="L277" s="14"/>
      <c r="M277" s="14"/>
      <c r="N277" s="14" t="s">
        <v>922</v>
      </c>
      <c r="O277" s="14" t="n">
        <v>83.67</v>
      </c>
      <c r="P277" s="14"/>
      <c r="Q277" s="14"/>
    </row>
    <row r="278" customFormat="false" ht="12.75" hidden="false" customHeight="false" outlineLevel="0" collapsed="false">
      <c r="A278" s="1" t="n">
        <v>275</v>
      </c>
      <c r="B278" s="8" t="n">
        <v>82.89</v>
      </c>
      <c r="C278" s="9" t="n">
        <v>79</v>
      </c>
      <c r="D278" s="3" t="s">
        <v>1105</v>
      </c>
      <c r="E278" s="11" t="s">
        <v>95</v>
      </c>
      <c r="F278" s="12"/>
      <c r="G278" s="13" t="s">
        <v>58</v>
      </c>
      <c r="H278" s="14"/>
      <c r="I278" s="14"/>
      <c r="J278" s="14" t="s">
        <v>1106</v>
      </c>
      <c r="K278" s="14" t="n">
        <v>39.27</v>
      </c>
      <c r="L278" s="14"/>
      <c r="M278" s="14"/>
      <c r="N278" s="14"/>
      <c r="O278" s="14"/>
      <c r="P278" s="14" t="s">
        <v>1107</v>
      </c>
      <c r="Q278" s="14" t="n">
        <v>43.62</v>
      </c>
    </row>
    <row r="279" customFormat="false" ht="12.75" hidden="false" customHeight="false" outlineLevel="0" collapsed="false">
      <c r="A279" s="1" t="n">
        <v>276</v>
      </c>
      <c r="B279" s="8" t="n">
        <v>82.55</v>
      </c>
      <c r="C279" s="15" t="n">
        <v>104</v>
      </c>
      <c r="D279" s="3" t="s">
        <v>1108</v>
      </c>
      <c r="E279" s="5" t="s">
        <v>169</v>
      </c>
      <c r="F279" s="16"/>
      <c r="G279" s="13" t="s">
        <v>404</v>
      </c>
      <c r="H279" s="14"/>
      <c r="I279" s="14"/>
      <c r="J279" s="14"/>
      <c r="K279" s="14"/>
      <c r="L279" s="14"/>
      <c r="M279" s="14"/>
      <c r="N279" s="14" t="s">
        <v>1109</v>
      </c>
      <c r="O279" s="14" t="n">
        <v>43.86</v>
      </c>
      <c r="P279" s="14" t="s">
        <v>178</v>
      </c>
      <c r="Q279" s="14" t="n">
        <v>38.69</v>
      </c>
    </row>
    <row r="280" customFormat="false" ht="12.75" hidden="false" customHeight="false" outlineLevel="0" collapsed="false">
      <c r="A280" s="1" t="n">
        <v>277</v>
      </c>
      <c r="B280" s="8" t="n">
        <v>82.37</v>
      </c>
      <c r="C280" s="9" t="n">
        <v>12</v>
      </c>
      <c r="D280" s="3" t="s">
        <v>1110</v>
      </c>
      <c r="E280" s="11" t="s">
        <v>16</v>
      </c>
      <c r="F280" s="12"/>
      <c r="G280" s="13" t="s">
        <v>122</v>
      </c>
      <c r="H280" s="14"/>
      <c r="I280" s="14"/>
      <c r="J280" s="14"/>
      <c r="K280" s="14"/>
      <c r="L280" s="14" t="s">
        <v>1111</v>
      </c>
      <c r="M280" s="14" t="n">
        <v>82.37</v>
      </c>
      <c r="N280" s="14"/>
      <c r="O280" s="14"/>
      <c r="P280" s="14"/>
      <c r="Q280" s="14"/>
    </row>
    <row r="281" customFormat="false" ht="12.75" hidden="false" customHeight="false" outlineLevel="0" collapsed="false">
      <c r="A281" s="1" t="n">
        <v>278</v>
      </c>
      <c r="B281" s="8" t="n">
        <v>82.33</v>
      </c>
      <c r="C281" s="20" t="n">
        <v>41</v>
      </c>
      <c r="D281" s="3" t="s">
        <v>1112</v>
      </c>
      <c r="E281" s="21" t="s">
        <v>414</v>
      </c>
      <c r="F281" s="15" t="s">
        <v>71</v>
      </c>
      <c r="G281" s="13" t="s">
        <v>1</v>
      </c>
      <c r="H281" s="14"/>
      <c r="I281" s="14"/>
      <c r="J281" s="14" t="s">
        <v>1113</v>
      </c>
      <c r="K281" s="14" t="n">
        <v>82.33</v>
      </c>
      <c r="L281" s="14"/>
      <c r="M281" s="14"/>
      <c r="N281" s="14"/>
      <c r="O281" s="14"/>
      <c r="P281" s="14"/>
      <c r="Q281" s="14"/>
    </row>
    <row r="282" customFormat="false" ht="12.75" hidden="false" customHeight="false" outlineLevel="0" collapsed="false">
      <c r="A282" s="1" t="n">
        <v>279</v>
      </c>
      <c r="B282" s="8" t="n">
        <v>82.24</v>
      </c>
      <c r="C282" s="9" t="n">
        <v>320</v>
      </c>
      <c r="D282" s="3" t="s">
        <v>1114</v>
      </c>
      <c r="E282" s="11" t="s">
        <v>102</v>
      </c>
      <c r="F282" s="12" t="s">
        <v>71</v>
      </c>
      <c r="G282" s="13" t="s">
        <v>88</v>
      </c>
      <c r="H282" s="14" t="s">
        <v>1115</v>
      </c>
      <c r="I282" s="14" t="n">
        <v>42.6</v>
      </c>
      <c r="J282" s="14" t="s">
        <v>1116</v>
      </c>
      <c r="K282" s="14" t="n">
        <v>39.64</v>
      </c>
      <c r="L282" s="14"/>
      <c r="M282" s="14"/>
      <c r="N282" s="14"/>
      <c r="O282" s="14"/>
      <c r="P282" s="14"/>
      <c r="Q282" s="14"/>
    </row>
    <row r="283" customFormat="false" ht="12.75" hidden="false" customHeight="false" outlineLevel="0" collapsed="false">
      <c r="A283" s="1" t="n">
        <v>280</v>
      </c>
      <c r="B283" s="8" t="n">
        <v>81.96</v>
      </c>
      <c r="C283" s="9" t="n">
        <v>243</v>
      </c>
      <c r="D283" s="3" t="s">
        <v>1117</v>
      </c>
      <c r="E283" s="11" t="s">
        <v>34</v>
      </c>
      <c r="F283" s="12"/>
      <c r="G283" s="13" t="s">
        <v>122</v>
      </c>
      <c r="H283" s="14"/>
      <c r="I283" s="14"/>
      <c r="J283" s="14" t="s">
        <v>740</v>
      </c>
      <c r="K283" s="14" t="n">
        <v>81.96</v>
      </c>
      <c r="L283" s="14"/>
      <c r="M283" s="14"/>
      <c r="N283" s="14"/>
      <c r="O283" s="14"/>
      <c r="P283" s="14"/>
      <c r="Q283" s="14"/>
    </row>
    <row r="284" customFormat="false" ht="12.75" hidden="false" customHeight="false" outlineLevel="0" collapsed="false">
      <c r="A284" s="1" t="n">
        <v>281</v>
      </c>
      <c r="B284" s="8" t="n">
        <v>80.89</v>
      </c>
      <c r="C284" s="9" t="n">
        <v>330</v>
      </c>
      <c r="D284" s="3" t="s">
        <v>1118</v>
      </c>
      <c r="E284" s="11" t="s">
        <v>102</v>
      </c>
      <c r="F284" s="12" t="s">
        <v>71</v>
      </c>
      <c r="G284" s="13" t="s">
        <v>276</v>
      </c>
      <c r="H284" s="14" t="s">
        <v>1119</v>
      </c>
      <c r="I284" s="14" t="n">
        <v>37.94</v>
      </c>
      <c r="J284" s="14" t="s">
        <v>1120</v>
      </c>
      <c r="K284" s="14" t="n">
        <v>42.95</v>
      </c>
      <c r="L284" s="14"/>
      <c r="M284" s="14"/>
      <c r="N284" s="14"/>
      <c r="O284" s="14"/>
      <c r="P284" s="14"/>
      <c r="Q284" s="14"/>
    </row>
    <row r="285" customFormat="false" ht="12.75" hidden="false" customHeight="false" outlineLevel="0" collapsed="false">
      <c r="A285" s="1" t="n">
        <v>282</v>
      </c>
      <c r="B285" s="8" t="n">
        <v>79.92</v>
      </c>
      <c r="C285" s="19" t="n">
        <v>626</v>
      </c>
      <c r="D285" s="3" t="s">
        <v>1121</v>
      </c>
      <c r="E285" s="11" t="s">
        <v>315</v>
      </c>
      <c r="F285" s="12"/>
      <c r="G285" s="13" t="s">
        <v>122</v>
      </c>
      <c r="H285" s="14" t="s">
        <v>1122</v>
      </c>
      <c r="I285" s="14" t="n">
        <v>44.4</v>
      </c>
      <c r="J285" s="14"/>
      <c r="K285" s="14"/>
      <c r="L285" s="14"/>
      <c r="M285" s="14"/>
      <c r="N285" s="14"/>
      <c r="O285" s="14"/>
      <c r="P285" s="14" t="s">
        <v>1123</v>
      </c>
      <c r="Q285" s="14" t="n">
        <v>35.52</v>
      </c>
    </row>
    <row r="286" customFormat="false" ht="12.75" hidden="false" customHeight="false" outlineLevel="0" collapsed="false">
      <c r="A286" s="1" t="n">
        <v>283</v>
      </c>
      <c r="B286" s="8" t="n">
        <v>79.91</v>
      </c>
      <c r="C286" s="15" t="n">
        <v>295</v>
      </c>
      <c r="D286" s="3" t="s">
        <v>1124</v>
      </c>
      <c r="E286" s="5" t="s">
        <v>169</v>
      </c>
      <c r="F286" s="16"/>
      <c r="G286" s="13" t="s">
        <v>58</v>
      </c>
      <c r="H286" s="14"/>
      <c r="I286" s="14"/>
      <c r="J286" s="14"/>
      <c r="K286" s="14"/>
      <c r="L286" s="14"/>
      <c r="M286" s="14"/>
      <c r="N286" s="14"/>
      <c r="O286" s="14"/>
      <c r="P286" s="14" t="s">
        <v>1125</v>
      </c>
      <c r="Q286" s="14" t="n">
        <v>79.91</v>
      </c>
    </row>
    <row r="287" customFormat="false" ht="12.75" hidden="false" customHeight="false" outlineLevel="0" collapsed="false">
      <c r="A287" s="1" t="n">
        <v>284</v>
      </c>
      <c r="B287" s="8" t="n">
        <v>79.56</v>
      </c>
      <c r="C287" s="20" t="n">
        <v>704</v>
      </c>
      <c r="D287" s="3" t="s">
        <v>1126</v>
      </c>
      <c r="E287" s="21" t="s">
        <v>414</v>
      </c>
      <c r="F287" s="20"/>
      <c r="G287" s="13" t="s">
        <v>1</v>
      </c>
      <c r="H287" s="14" t="s">
        <v>1127</v>
      </c>
      <c r="I287" s="14" t="n">
        <v>4.22</v>
      </c>
      <c r="J287" s="14" t="s">
        <v>1128</v>
      </c>
      <c r="K287" s="14" t="n">
        <v>75.34</v>
      </c>
      <c r="L287" s="14"/>
      <c r="M287" s="14"/>
      <c r="N287" s="14"/>
      <c r="O287" s="14"/>
      <c r="P287" s="14"/>
      <c r="Q287" s="14"/>
    </row>
    <row r="288" customFormat="false" ht="12.75" hidden="false" customHeight="false" outlineLevel="0" collapsed="false">
      <c r="A288" s="1" t="n">
        <v>285</v>
      </c>
      <c r="B288" s="8" t="n">
        <v>79.14</v>
      </c>
      <c r="C288" s="15" t="n">
        <v>285</v>
      </c>
      <c r="D288" s="3" t="s">
        <v>1129</v>
      </c>
      <c r="E288" s="5" t="s">
        <v>169</v>
      </c>
      <c r="F288" s="16"/>
      <c r="G288" s="13" t="s">
        <v>154</v>
      </c>
      <c r="H288" s="14"/>
      <c r="I288" s="14"/>
      <c r="J288" s="14"/>
      <c r="K288" s="14"/>
      <c r="L288" s="14"/>
      <c r="M288" s="14"/>
      <c r="N288" s="14" t="s">
        <v>1130</v>
      </c>
      <c r="O288" s="14" t="n">
        <v>40.8</v>
      </c>
      <c r="P288" s="14" t="s">
        <v>1131</v>
      </c>
      <c r="Q288" s="14" t="n">
        <v>38.34</v>
      </c>
    </row>
    <row r="289" customFormat="false" ht="12.75" hidden="false" customHeight="false" outlineLevel="0" collapsed="false">
      <c r="A289" s="1" t="n">
        <v>286</v>
      </c>
      <c r="B289" s="8" t="n">
        <v>79.12</v>
      </c>
      <c r="C289" s="9" t="n">
        <v>423</v>
      </c>
      <c r="D289" s="3" t="s">
        <v>1132</v>
      </c>
      <c r="E289" s="11" t="s">
        <v>46</v>
      </c>
      <c r="F289" s="12" t="s">
        <v>71</v>
      </c>
      <c r="G289" s="13" t="s">
        <v>58</v>
      </c>
      <c r="H289" s="14" t="s">
        <v>1133</v>
      </c>
      <c r="I289" s="14" t="n">
        <v>26.1</v>
      </c>
      <c r="J289" s="14"/>
      <c r="K289" s="14"/>
      <c r="L289" s="14" t="s">
        <v>1134</v>
      </c>
      <c r="M289" s="14" t="n">
        <v>21.73</v>
      </c>
      <c r="N289" s="14"/>
      <c r="O289" s="14"/>
      <c r="P289" s="14" t="s">
        <v>197</v>
      </c>
      <c r="Q289" s="14" t="n">
        <v>31.29</v>
      </c>
    </row>
    <row r="290" customFormat="false" ht="12.75" hidden="false" customHeight="false" outlineLevel="0" collapsed="false">
      <c r="A290" s="1" t="n">
        <v>287</v>
      </c>
      <c r="B290" s="8" t="n">
        <v>79.02</v>
      </c>
      <c r="C290" s="9" t="n">
        <v>319</v>
      </c>
      <c r="D290" s="3" t="s">
        <v>1135</v>
      </c>
      <c r="E290" s="11" t="s">
        <v>102</v>
      </c>
      <c r="F290" s="12"/>
      <c r="G290" s="13" t="s">
        <v>1</v>
      </c>
      <c r="H290" s="14"/>
      <c r="I290" s="14"/>
      <c r="J290" s="14" t="s">
        <v>472</v>
      </c>
      <c r="K290" s="14" t="n">
        <v>79.02</v>
      </c>
      <c r="L290" s="14"/>
      <c r="M290" s="14"/>
      <c r="N290" s="14"/>
      <c r="O290" s="14"/>
      <c r="P290" s="14"/>
      <c r="Q290" s="14"/>
    </row>
    <row r="291" customFormat="false" ht="12.75" hidden="false" customHeight="false" outlineLevel="0" collapsed="false">
      <c r="A291" s="1" t="n">
        <v>288</v>
      </c>
      <c r="B291" s="8" t="n">
        <v>78.9</v>
      </c>
      <c r="C291" s="15" t="n">
        <v>197</v>
      </c>
      <c r="D291" s="3" t="s">
        <v>1136</v>
      </c>
      <c r="E291" s="5" t="s">
        <v>169</v>
      </c>
      <c r="F291" s="16"/>
      <c r="G291" s="13" t="s">
        <v>404</v>
      </c>
      <c r="H291" s="14"/>
      <c r="I291" s="14"/>
      <c r="J291" s="14"/>
      <c r="K291" s="14"/>
      <c r="L291" s="14"/>
      <c r="M291" s="14"/>
      <c r="N291" s="14" t="s">
        <v>1137</v>
      </c>
      <c r="O291" s="14" t="n">
        <v>78.9</v>
      </c>
      <c r="P291" s="14"/>
      <c r="Q291" s="14"/>
    </row>
    <row r="292" customFormat="false" ht="12.75" hidden="false" customHeight="false" outlineLevel="0" collapsed="false">
      <c r="A292" s="1" t="n">
        <v>289</v>
      </c>
      <c r="B292" s="8" t="n">
        <v>78.57</v>
      </c>
      <c r="C292" s="9" t="n">
        <v>467</v>
      </c>
      <c r="D292" s="3" t="s">
        <v>1138</v>
      </c>
      <c r="E292" s="11" t="s">
        <v>46</v>
      </c>
      <c r="F292" s="12"/>
      <c r="G292" s="13" t="s">
        <v>1</v>
      </c>
      <c r="H292" s="14" t="s">
        <v>1139</v>
      </c>
      <c r="I292" s="14" t="n">
        <v>23.23</v>
      </c>
      <c r="J292" s="14" t="s">
        <v>1140</v>
      </c>
      <c r="K292" s="14" t="n">
        <v>27.13</v>
      </c>
      <c r="L292" s="14"/>
      <c r="M292" s="14"/>
      <c r="N292" s="14" t="s">
        <v>1141</v>
      </c>
      <c r="O292" s="14" t="n">
        <v>28.21</v>
      </c>
      <c r="P292" s="14"/>
      <c r="Q292" s="14"/>
    </row>
    <row r="293" customFormat="false" ht="12.75" hidden="false" customHeight="false" outlineLevel="0" collapsed="false">
      <c r="A293" s="1" t="n">
        <v>290</v>
      </c>
      <c r="B293" s="8" t="n">
        <v>78.5</v>
      </c>
      <c r="C293" s="15" t="n">
        <v>369</v>
      </c>
      <c r="D293" s="3" t="s">
        <v>1142</v>
      </c>
      <c r="E293" s="5" t="s">
        <v>169</v>
      </c>
      <c r="F293" s="16"/>
      <c r="G293" s="13" t="s">
        <v>58</v>
      </c>
      <c r="H293" s="14"/>
      <c r="I293" s="14"/>
      <c r="J293" s="14"/>
      <c r="K293" s="14"/>
      <c r="L293" s="14"/>
      <c r="M293" s="14"/>
      <c r="N293" s="14"/>
      <c r="O293" s="14"/>
      <c r="P293" s="14" t="s">
        <v>1143</v>
      </c>
      <c r="Q293" s="14" t="n">
        <v>78.5</v>
      </c>
    </row>
    <row r="294" customFormat="false" ht="12.75" hidden="false" customHeight="false" outlineLevel="0" collapsed="false">
      <c r="A294" s="1" t="n">
        <v>291</v>
      </c>
      <c r="B294" s="8" t="n">
        <v>78.44</v>
      </c>
      <c r="C294" s="9" t="n">
        <v>314</v>
      </c>
      <c r="D294" s="3" t="s">
        <v>1144</v>
      </c>
      <c r="E294" s="11" t="s">
        <v>102</v>
      </c>
      <c r="F294" s="12" t="s">
        <v>71</v>
      </c>
      <c r="G294" s="13" t="s">
        <v>58</v>
      </c>
      <c r="H294" s="14" t="s">
        <v>1145</v>
      </c>
      <c r="I294" s="14" t="n">
        <v>17.14</v>
      </c>
      <c r="J294" s="14" t="s">
        <v>1146</v>
      </c>
      <c r="K294" s="14" t="n">
        <v>21.97</v>
      </c>
      <c r="L294" s="14" t="s">
        <v>1147</v>
      </c>
      <c r="M294" s="14" t="n">
        <v>10.32</v>
      </c>
      <c r="N294" s="14" t="s">
        <v>1148</v>
      </c>
      <c r="O294" s="14" t="n">
        <v>21.07</v>
      </c>
      <c r="P294" s="14" t="s">
        <v>1149</v>
      </c>
      <c r="Q294" s="14" t="n">
        <v>18.26</v>
      </c>
    </row>
    <row r="295" customFormat="false" ht="12.75" hidden="false" customHeight="false" outlineLevel="0" collapsed="false">
      <c r="A295" s="1" t="n">
        <v>292</v>
      </c>
      <c r="B295" s="8" t="n">
        <v>77.87</v>
      </c>
      <c r="C295" s="9" t="n">
        <v>409</v>
      </c>
      <c r="D295" s="3" t="s">
        <v>1150</v>
      </c>
      <c r="E295" s="11" t="s">
        <v>46</v>
      </c>
      <c r="F295" s="12" t="s">
        <v>71</v>
      </c>
      <c r="G295" s="13" t="s">
        <v>122</v>
      </c>
      <c r="H295" s="14" t="s">
        <v>1151</v>
      </c>
      <c r="I295" s="14" t="n">
        <v>26.82</v>
      </c>
      <c r="J295" s="14"/>
      <c r="K295" s="14"/>
      <c r="L295" s="14" t="s">
        <v>1152</v>
      </c>
      <c r="M295" s="14" t="n">
        <v>23.28</v>
      </c>
      <c r="N295" s="14"/>
      <c r="O295" s="14"/>
      <c r="P295" s="14" t="s">
        <v>1153</v>
      </c>
      <c r="Q295" s="14" t="n">
        <v>27.77</v>
      </c>
    </row>
    <row r="296" customFormat="false" ht="12.75" hidden="false" customHeight="false" outlineLevel="0" collapsed="false">
      <c r="A296" s="1" t="n">
        <v>293</v>
      </c>
      <c r="B296" s="8" t="n">
        <v>77.71</v>
      </c>
      <c r="C296" s="9" t="n">
        <v>45</v>
      </c>
      <c r="D296" s="3" t="s">
        <v>1154</v>
      </c>
      <c r="E296" s="11" t="s">
        <v>28</v>
      </c>
      <c r="F296" s="12"/>
      <c r="G296" s="13" t="s">
        <v>1</v>
      </c>
      <c r="H296" s="14"/>
      <c r="I296" s="14"/>
      <c r="J296" s="14"/>
      <c r="K296" s="14"/>
      <c r="L296" s="14" t="s">
        <v>326</v>
      </c>
      <c r="M296" s="14" t="n">
        <v>77.71</v>
      </c>
      <c r="N296" s="14"/>
      <c r="O296" s="14"/>
      <c r="P296" s="14"/>
      <c r="Q296" s="14"/>
    </row>
    <row r="297" customFormat="false" ht="12.75" hidden="false" customHeight="false" outlineLevel="0" collapsed="false">
      <c r="A297" s="1" t="n">
        <v>294</v>
      </c>
      <c r="B297" s="8" t="n">
        <v>77.34</v>
      </c>
      <c r="C297" s="9" t="n">
        <v>351</v>
      </c>
      <c r="D297" s="3" t="s">
        <v>1155</v>
      </c>
      <c r="E297" s="11" t="s">
        <v>186</v>
      </c>
      <c r="F297" s="12" t="s">
        <v>71</v>
      </c>
      <c r="G297" s="13" t="s">
        <v>58</v>
      </c>
      <c r="H297" s="14" t="s">
        <v>1156</v>
      </c>
      <c r="I297" s="14" t="n">
        <v>27.18</v>
      </c>
      <c r="J297" s="14"/>
      <c r="K297" s="14"/>
      <c r="L297" s="14"/>
      <c r="M297" s="14"/>
      <c r="N297" s="14" t="s">
        <v>1157</v>
      </c>
      <c r="O297" s="14" t="n">
        <v>23.45</v>
      </c>
      <c r="P297" s="14" t="s">
        <v>389</v>
      </c>
      <c r="Q297" s="14" t="n">
        <v>26.71</v>
      </c>
    </row>
    <row r="298" customFormat="false" ht="12.75" hidden="false" customHeight="false" outlineLevel="0" collapsed="false">
      <c r="A298" s="1" t="n">
        <v>295</v>
      </c>
      <c r="B298" s="8" t="n">
        <v>77.09</v>
      </c>
      <c r="C298" s="19" t="n">
        <v>299</v>
      </c>
      <c r="D298" s="3" t="s">
        <v>1158</v>
      </c>
      <c r="E298" s="11" t="s">
        <v>315</v>
      </c>
      <c r="F298" s="12"/>
      <c r="G298" s="13" t="s">
        <v>58</v>
      </c>
      <c r="H298" s="14"/>
      <c r="I298" s="14"/>
      <c r="J298" s="14"/>
      <c r="K298" s="14"/>
      <c r="L298" s="14"/>
      <c r="M298" s="14"/>
      <c r="N298" s="14"/>
      <c r="O298" s="14"/>
      <c r="P298" s="14" t="s">
        <v>1159</v>
      </c>
      <c r="Q298" s="14" t="n">
        <v>77.09</v>
      </c>
    </row>
    <row r="299" customFormat="false" ht="12.75" hidden="false" customHeight="false" outlineLevel="0" collapsed="false">
      <c r="A299" s="1" t="n">
        <v>296</v>
      </c>
      <c r="B299" s="8" t="n">
        <v>76.76</v>
      </c>
      <c r="C299" s="9" t="n">
        <v>656</v>
      </c>
      <c r="D299" s="3" t="s">
        <v>1160</v>
      </c>
      <c r="E299" s="11" t="s">
        <v>108</v>
      </c>
      <c r="F299" s="12" t="s">
        <v>71</v>
      </c>
      <c r="G299" s="13" t="s">
        <v>1</v>
      </c>
      <c r="H299" s="14" t="s">
        <v>1161</v>
      </c>
      <c r="I299" s="14" t="n">
        <v>39.02</v>
      </c>
      <c r="J299" s="14"/>
      <c r="K299" s="14"/>
      <c r="L299" s="14"/>
      <c r="M299" s="14"/>
      <c r="N299" s="14" t="s">
        <v>1162</v>
      </c>
      <c r="O299" s="14" t="n">
        <v>37.74</v>
      </c>
      <c r="P299" s="14"/>
      <c r="Q299" s="14"/>
    </row>
    <row r="300" customFormat="false" ht="12.75" hidden="false" customHeight="false" outlineLevel="0" collapsed="false">
      <c r="A300" s="1" t="n">
        <v>297</v>
      </c>
      <c r="B300" s="8" t="n">
        <v>76.32</v>
      </c>
      <c r="C300" s="19" t="n">
        <v>396</v>
      </c>
      <c r="D300" s="3" t="s">
        <v>1163</v>
      </c>
      <c r="E300" s="11" t="s">
        <v>186</v>
      </c>
      <c r="F300" s="12" t="s">
        <v>71</v>
      </c>
      <c r="G300" s="13" t="s">
        <v>122</v>
      </c>
      <c r="H300" s="14" t="s">
        <v>1164</v>
      </c>
      <c r="I300" s="14" t="n">
        <v>18.93</v>
      </c>
      <c r="J300" s="14" t="s">
        <v>1165</v>
      </c>
      <c r="K300" s="14" t="n">
        <v>19.03</v>
      </c>
      <c r="L300" s="14" t="s">
        <v>1166</v>
      </c>
      <c r="M300" s="14" t="n">
        <v>16.03</v>
      </c>
      <c r="N300" s="14" t="s">
        <v>1167</v>
      </c>
      <c r="O300" s="14" t="n">
        <v>18.69</v>
      </c>
      <c r="P300" s="14" t="s">
        <v>1168</v>
      </c>
      <c r="Q300" s="14" t="n">
        <v>19.67</v>
      </c>
    </row>
    <row r="301" customFormat="false" ht="12.75" hidden="false" customHeight="false" outlineLevel="0" collapsed="false">
      <c r="A301" s="1" t="n">
        <v>298</v>
      </c>
      <c r="B301" s="8" t="n">
        <v>75.12</v>
      </c>
      <c r="C301" s="9" t="n">
        <v>252</v>
      </c>
      <c r="D301" s="3" t="s">
        <v>1169</v>
      </c>
      <c r="E301" s="11" t="s">
        <v>34</v>
      </c>
      <c r="F301" s="12"/>
      <c r="G301" s="13" t="s">
        <v>122</v>
      </c>
      <c r="H301" s="14"/>
      <c r="I301" s="14"/>
      <c r="J301" s="14"/>
      <c r="K301" s="14"/>
      <c r="L301" s="14"/>
      <c r="M301" s="14"/>
      <c r="N301" s="14" t="s">
        <v>1170</v>
      </c>
      <c r="O301" s="14" t="n">
        <v>35.02</v>
      </c>
      <c r="P301" s="14" t="s">
        <v>42</v>
      </c>
      <c r="Q301" s="14" t="n">
        <v>40.1</v>
      </c>
    </row>
    <row r="302" customFormat="false" ht="12.75" hidden="false" customHeight="false" outlineLevel="0" collapsed="false">
      <c r="A302" s="1" t="n">
        <v>299</v>
      </c>
      <c r="B302" s="8" t="n">
        <v>74</v>
      </c>
      <c r="C302" s="9" t="n">
        <v>163</v>
      </c>
      <c r="D302" s="3" t="s">
        <v>1171</v>
      </c>
      <c r="E302" s="11" t="s">
        <v>28</v>
      </c>
      <c r="F302" s="12" t="s">
        <v>71</v>
      </c>
      <c r="G302" s="13" t="s">
        <v>58</v>
      </c>
      <c r="H302" s="14" t="s">
        <v>1172</v>
      </c>
      <c r="I302" s="14" t="n">
        <v>38.3</v>
      </c>
      <c r="J302" s="14"/>
      <c r="K302" s="14"/>
      <c r="L302" s="14"/>
      <c r="M302" s="14"/>
      <c r="N302" s="14" t="s">
        <v>666</v>
      </c>
      <c r="O302" s="14" t="n">
        <v>35.7</v>
      </c>
      <c r="P302" s="14"/>
      <c r="Q302" s="14"/>
    </row>
    <row r="303" customFormat="false" ht="12.75" hidden="false" customHeight="false" outlineLevel="0" collapsed="false">
      <c r="A303" s="1" t="n">
        <v>300</v>
      </c>
      <c r="B303" s="8" t="n">
        <v>72.02</v>
      </c>
      <c r="C303" s="9" t="n">
        <v>33</v>
      </c>
      <c r="D303" s="3" t="s">
        <v>1173</v>
      </c>
      <c r="E303" s="11" t="s">
        <v>46</v>
      </c>
      <c r="F303" s="12" t="s">
        <v>71</v>
      </c>
      <c r="G303" s="13" t="s">
        <v>1</v>
      </c>
      <c r="H303" s="14"/>
      <c r="I303" s="14"/>
      <c r="J303" s="14" t="s">
        <v>1174</v>
      </c>
      <c r="K303" s="14" t="n">
        <v>72.02</v>
      </c>
      <c r="L303" s="14"/>
      <c r="M303" s="14"/>
      <c r="N303" s="14"/>
      <c r="O303" s="14"/>
      <c r="P303" s="14"/>
      <c r="Q303" s="14"/>
    </row>
    <row r="304" customFormat="false" ht="12.75" hidden="false" customHeight="false" outlineLevel="0" collapsed="false">
      <c r="A304" s="1" t="n">
        <v>301</v>
      </c>
      <c r="B304" s="8" t="n">
        <v>71.96</v>
      </c>
      <c r="C304" s="9" t="n">
        <v>251</v>
      </c>
      <c r="D304" s="3" t="s">
        <v>1175</v>
      </c>
      <c r="E304" s="11" t="s">
        <v>34</v>
      </c>
      <c r="F304" s="12" t="s">
        <v>71</v>
      </c>
      <c r="G304" s="13" t="s">
        <v>88</v>
      </c>
      <c r="H304" s="14"/>
      <c r="I304" s="14"/>
      <c r="J304" s="14"/>
      <c r="K304" s="14"/>
      <c r="L304" s="14"/>
      <c r="M304" s="14"/>
      <c r="N304" s="14" t="s">
        <v>1176</v>
      </c>
      <c r="O304" s="14" t="n">
        <v>34.68</v>
      </c>
      <c r="P304" s="14" t="s">
        <v>199</v>
      </c>
      <c r="Q304" s="14" t="n">
        <v>37.28</v>
      </c>
    </row>
    <row r="305" customFormat="false" ht="12.75" hidden="false" customHeight="false" outlineLevel="0" collapsed="false">
      <c r="A305" s="1" t="n">
        <v>302</v>
      </c>
      <c r="B305" s="8" t="n">
        <v>71.91</v>
      </c>
      <c r="C305" s="9" t="n">
        <v>61</v>
      </c>
      <c r="D305" s="3" t="s">
        <v>1177</v>
      </c>
      <c r="E305" s="11" t="s">
        <v>95</v>
      </c>
      <c r="F305" s="12" t="s">
        <v>71</v>
      </c>
      <c r="G305" s="13" t="s">
        <v>88</v>
      </c>
      <c r="H305" s="14" t="s">
        <v>1178</v>
      </c>
      <c r="I305" s="14" t="n">
        <v>16.78</v>
      </c>
      <c r="J305" s="14" t="s">
        <v>1179</v>
      </c>
      <c r="K305" s="14" t="n">
        <v>23.08</v>
      </c>
      <c r="L305" s="14"/>
      <c r="M305" s="14"/>
      <c r="N305" s="14" t="s">
        <v>1180</v>
      </c>
      <c r="O305" s="14" t="n">
        <v>17.67</v>
      </c>
      <c r="P305" s="14" t="s">
        <v>914</v>
      </c>
      <c r="Q305" s="14" t="n">
        <v>14.38</v>
      </c>
    </row>
    <row r="306" customFormat="false" ht="12.75" hidden="false" customHeight="false" outlineLevel="0" collapsed="false">
      <c r="A306" s="1" t="n">
        <v>303</v>
      </c>
      <c r="B306" s="8" t="n">
        <v>71.81</v>
      </c>
      <c r="C306" s="15" t="n">
        <v>297</v>
      </c>
      <c r="D306" s="3" t="s">
        <v>1181</v>
      </c>
      <c r="E306" s="5" t="s">
        <v>169</v>
      </c>
      <c r="F306" s="16"/>
      <c r="G306" s="13" t="s">
        <v>497</v>
      </c>
      <c r="H306" s="14"/>
      <c r="I306" s="14"/>
      <c r="J306" s="14"/>
      <c r="K306" s="14"/>
      <c r="L306" s="14"/>
      <c r="M306" s="14"/>
      <c r="N306" s="14"/>
      <c r="O306" s="14"/>
      <c r="P306" s="14" t="s">
        <v>540</v>
      </c>
      <c r="Q306" s="14" t="n">
        <v>71.81</v>
      </c>
    </row>
    <row r="307" customFormat="false" ht="12.75" hidden="false" customHeight="false" outlineLevel="0" collapsed="false">
      <c r="A307" s="1" t="n">
        <v>304</v>
      </c>
      <c r="B307" s="8" t="n">
        <v>70.92</v>
      </c>
      <c r="C307" s="20" t="n">
        <v>42</v>
      </c>
      <c r="D307" s="3" t="s">
        <v>1182</v>
      </c>
      <c r="E307" s="21" t="s">
        <v>414</v>
      </c>
      <c r="F307" s="20"/>
      <c r="G307" s="13" t="s">
        <v>1</v>
      </c>
      <c r="H307" s="14"/>
      <c r="I307" s="14"/>
      <c r="J307" s="14" t="s">
        <v>318</v>
      </c>
      <c r="K307" s="14" t="n">
        <v>70.92</v>
      </c>
      <c r="L307" s="14"/>
      <c r="M307" s="14"/>
      <c r="N307" s="14"/>
      <c r="O307" s="14"/>
      <c r="P307" s="14"/>
      <c r="Q307" s="14"/>
    </row>
    <row r="308" customFormat="false" ht="12.75" hidden="false" customHeight="false" outlineLevel="0" collapsed="false">
      <c r="A308" s="1" t="n">
        <v>305</v>
      </c>
      <c r="B308" s="8" t="n">
        <v>70.92</v>
      </c>
      <c r="C308" s="19" t="n">
        <v>273</v>
      </c>
      <c r="D308" s="3" t="s">
        <v>1183</v>
      </c>
      <c r="E308" s="11" t="s">
        <v>315</v>
      </c>
      <c r="F308" s="12"/>
      <c r="G308" s="13" t="s">
        <v>404</v>
      </c>
      <c r="H308" s="14"/>
      <c r="I308" s="14"/>
      <c r="J308" s="14"/>
      <c r="K308" s="14"/>
      <c r="L308" s="14"/>
      <c r="M308" s="14"/>
      <c r="N308" s="14" t="s">
        <v>1184</v>
      </c>
      <c r="O308" s="14" t="n">
        <v>34.34</v>
      </c>
      <c r="P308" s="14" t="s">
        <v>657</v>
      </c>
      <c r="Q308" s="14" t="n">
        <v>36.58</v>
      </c>
    </row>
    <row r="309" customFormat="false" ht="12.75" hidden="false" customHeight="false" outlineLevel="0" collapsed="false">
      <c r="A309" s="1" t="n">
        <v>306</v>
      </c>
      <c r="B309" s="8" t="n">
        <v>70.58</v>
      </c>
      <c r="C309" s="9" t="n">
        <v>699</v>
      </c>
      <c r="D309" s="3" t="s">
        <v>1185</v>
      </c>
      <c r="E309" s="11" t="s">
        <v>108</v>
      </c>
      <c r="F309" s="12"/>
      <c r="G309" s="13" t="s">
        <v>88</v>
      </c>
      <c r="H309" s="14" t="s">
        <v>1186</v>
      </c>
      <c r="I309" s="14" t="n">
        <v>70.58</v>
      </c>
      <c r="J309" s="14"/>
      <c r="K309" s="14"/>
      <c r="L309" s="14"/>
      <c r="M309" s="14"/>
      <c r="N309" s="14"/>
      <c r="O309" s="14"/>
      <c r="P309" s="14"/>
      <c r="Q309" s="14"/>
    </row>
    <row r="310" customFormat="false" ht="12.75" hidden="false" customHeight="false" outlineLevel="0" collapsed="false">
      <c r="A310" s="1" t="n">
        <v>307</v>
      </c>
      <c r="B310" s="8" t="n">
        <v>70.4</v>
      </c>
      <c r="C310" s="9" t="n">
        <v>451</v>
      </c>
      <c r="D310" s="3" t="s">
        <v>1187</v>
      </c>
      <c r="E310" s="11" t="s">
        <v>46</v>
      </c>
      <c r="F310" s="12"/>
      <c r="G310" s="13" t="s">
        <v>1</v>
      </c>
      <c r="H310" s="14"/>
      <c r="I310" s="14"/>
      <c r="J310" s="14"/>
      <c r="K310" s="14"/>
      <c r="L310" s="14"/>
      <c r="M310" s="14"/>
      <c r="N310" s="14" t="s">
        <v>1188</v>
      </c>
      <c r="O310" s="14" t="n">
        <v>70.4</v>
      </c>
      <c r="P310" s="14"/>
      <c r="Q310" s="14"/>
    </row>
    <row r="311" customFormat="false" ht="12.75" hidden="false" customHeight="false" outlineLevel="0" collapsed="false">
      <c r="A311" s="1" t="n">
        <v>308</v>
      </c>
      <c r="B311" s="8" t="n">
        <v>69.7</v>
      </c>
      <c r="C311" s="9" t="n">
        <v>293</v>
      </c>
      <c r="D311" s="3" t="s">
        <v>1189</v>
      </c>
      <c r="E311" s="11" t="s">
        <v>46</v>
      </c>
      <c r="F311" s="12"/>
      <c r="G311" s="13" t="s">
        <v>154</v>
      </c>
      <c r="H311" s="14"/>
      <c r="I311" s="14"/>
      <c r="J311" s="14"/>
      <c r="K311" s="14"/>
      <c r="L311" s="14"/>
      <c r="M311" s="14"/>
      <c r="N311" s="14"/>
      <c r="O311" s="14"/>
      <c r="P311" s="14" t="s">
        <v>1190</v>
      </c>
      <c r="Q311" s="14" t="n">
        <v>69.7</v>
      </c>
    </row>
    <row r="312" customFormat="false" ht="12.75" hidden="false" customHeight="false" outlineLevel="0" collapsed="false">
      <c r="A312" s="1" t="n">
        <v>309</v>
      </c>
      <c r="B312" s="8" t="n">
        <v>69.52</v>
      </c>
      <c r="C312" s="9" t="n">
        <v>667</v>
      </c>
      <c r="D312" s="3" t="s">
        <v>1191</v>
      </c>
      <c r="E312" s="11" t="s">
        <v>108</v>
      </c>
      <c r="F312" s="12" t="s">
        <v>71</v>
      </c>
      <c r="G312" s="13" t="s">
        <v>58</v>
      </c>
      <c r="H312" s="14"/>
      <c r="I312" s="14"/>
      <c r="J312" s="14" t="s">
        <v>1192</v>
      </c>
      <c r="K312" s="14" t="n">
        <v>37.43</v>
      </c>
      <c r="L312" s="14" t="s">
        <v>1193</v>
      </c>
      <c r="M312" s="14" t="n">
        <v>32.09</v>
      </c>
      <c r="N312" s="14"/>
      <c r="O312" s="14"/>
      <c r="P312" s="14"/>
      <c r="Q312" s="14"/>
    </row>
    <row r="313" customFormat="false" ht="12.75" hidden="false" customHeight="false" outlineLevel="0" collapsed="false">
      <c r="A313" s="1" t="n">
        <v>310</v>
      </c>
      <c r="B313" s="8" t="n">
        <v>69.38</v>
      </c>
      <c r="C313" s="9" t="n">
        <v>696</v>
      </c>
      <c r="D313" s="3" t="s">
        <v>1194</v>
      </c>
      <c r="E313" s="11" t="s">
        <v>108</v>
      </c>
      <c r="F313" s="12"/>
      <c r="G313" s="13" t="s">
        <v>88</v>
      </c>
      <c r="H313" s="14"/>
      <c r="I313" s="14"/>
      <c r="J313" s="14"/>
      <c r="K313" s="14"/>
      <c r="L313" s="14"/>
      <c r="M313" s="14"/>
      <c r="N313" s="14" t="s">
        <v>1195</v>
      </c>
      <c r="O313" s="14" t="n">
        <v>69.38</v>
      </c>
      <c r="P313" s="14"/>
      <c r="Q313" s="14"/>
    </row>
    <row r="314" customFormat="false" ht="12.75" hidden="false" customHeight="false" outlineLevel="0" collapsed="false">
      <c r="A314" s="1" t="n">
        <v>311</v>
      </c>
      <c r="B314" s="8" t="n">
        <v>69.34</v>
      </c>
      <c r="C314" s="9" t="n">
        <v>652</v>
      </c>
      <c r="D314" s="3" t="s">
        <v>1196</v>
      </c>
      <c r="E314" s="11" t="s">
        <v>108</v>
      </c>
      <c r="F314" s="12"/>
      <c r="G314" s="13" t="s">
        <v>17</v>
      </c>
      <c r="H314" s="14"/>
      <c r="I314" s="14"/>
      <c r="J314" s="14"/>
      <c r="K314" s="14"/>
      <c r="L314" s="14"/>
      <c r="M314" s="14"/>
      <c r="N314" s="14"/>
      <c r="O314" s="14"/>
      <c r="P314" s="14" t="s">
        <v>1197</v>
      </c>
      <c r="Q314" s="14" t="n">
        <v>69.34</v>
      </c>
    </row>
    <row r="315" customFormat="false" ht="12.75" hidden="false" customHeight="false" outlineLevel="0" collapsed="false">
      <c r="A315" s="1" t="n">
        <v>312</v>
      </c>
      <c r="B315" s="8" t="n">
        <v>69.08</v>
      </c>
      <c r="C315" s="20" t="n">
        <v>32</v>
      </c>
      <c r="D315" s="3" t="s">
        <v>1198</v>
      </c>
      <c r="E315" s="21" t="s">
        <v>414</v>
      </c>
      <c r="F315" s="20"/>
      <c r="G315" s="13" t="s">
        <v>1</v>
      </c>
      <c r="H315" s="14"/>
      <c r="I315" s="14"/>
      <c r="J315" s="14" t="s">
        <v>1199</v>
      </c>
      <c r="K315" s="14" t="n">
        <v>69.08</v>
      </c>
      <c r="L315" s="14"/>
      <c r="M315" s="14"/>
      <c r="N315" s="14"/>
      <c r="O315" s="14"/>
      <c r="P315" s="14"/>
      <c r="Q315" s="14"/>
    </row>
    <row r="316" customFormat="false" ht="12.75" hidden="false" customHeight="false" outlineLevel="0" collapsed="false">
      <c r="A316" s="1" t="n">
        <v>313</v>
      </c>
      <c r="B316" s="8" t="n">
        <v>68.64</v>
      </c>
      <c r="C316" s="9" t="n">
        <v>82</v>
      </c>
      <c r="D316" s="3" t="s">
        <v>1200</v>
      </c>
      <c r="E316" s="11" t="s">
        <v>95</v>
      </c>
      <c r="F316" s="12"/>
      <c r="G316" s="13" t="s">
        <v>58</v>
      </c>
      <c r="H316" s="14" t="s">
        <v>1201</v>
      </c>
      <c r="I316" s="14" t="n">
        <v>4.58</v>
      </c>
      <c r="J316" s="14"/>
      <c r="K316" s="14"/>
      <c r="L316" s="14"/>
      <c r="M316" s="14"/>
      <c r="N316" s="14" t="s">
        <v>993</v>
      </c>
      <c r="O316" s="14" t="n">
        <v>38.76</v>
      </c>
      <c r="P316" s="14" t="s">
        <v>1202</v>
      </c>
      <c r="Q316" s="14" t="n">
        <v>25.3</v>
      </c>
    </row>
    <row r="317" customFormat="false" ht="12.75" hidden="false" customHeight="false" outlineLevel="0" collapsed="false">
      <c r="A317" s="1" t="n">
        <v>314</v>
      </c>
      <c r="B317" s="8" t="n">
        <v>68.02</v>
      </c>
      <c r="C317" s="9" t="n">
        <v>331</v>
      </c>
      <c r="D317" s="3" t="s">
        <v>1203</v>
      </c>
      <c r="E317" s="11" t="s">
        <v>102</v>
      </c>
      <c r="F317" s="12" t="s">
        <v>71</v>
      </c>
      <c r="G317" s="13" t="s">
        <v>276</v>
      </c>
      <c r="H317" s="14"/>
      <c r="I317" s="14"/>
      <c r="J317" s="14"/>
      <c r="K317" s="14"/>
      <c r="L317" s="14"/>
      <c r="M317" s="14"/>
      <c r="N317" s="14" t="s">
        <v>1204</v>
      </c>
      <c r="O317" s="14" t="n">
        <v>68.02</v>
      </c>
      <c r="P317" s="14"/>
      <c r="Q317" s="14"/>
    </row>
    <row r="318" customFormat="false" ht="12.75" hidden="false" customHeight="false" outlineLevel="0" collapsed="false">
      <c r="A318" s="1" t="n">
        <v>315</v>
      </c>
      <c r="B318" s="8" t="n">
        <v>67.07</v>
      </c>
      <c r="C318" s="9" t="n">
        <v>347</v>
      </c>
      <c r="D318" s="3" t="s">
        <v>1205</v>
      </c>
      <c r="E318" s="11" t="s">
        <v>102</v>
      </c>
      <c r="F318" s="12" t="s">
        <v>71</v>
      </c>
      <c r="G318" s="13" t="s">
        <v>122</v>
      </c>
      <c r="H318" s="14" t="s">
        <v>1206</v>
      </c>
      <c r="I318" s="14" t="n">
        <v>25.03</v>
      </c>
      <c r="J318" s="14"/>
      <c r="K318" s="14"/>
      <c r="L318" s="14"/>
      <c r="M318" s="14"/>
      <c r="N318" s="14" t="s">
        <v>618</v>
      </c>
      <c r="O318" s="14" t="n">
        <v>24.13</v>
      </c>
      <c r="P318" s="14" t="s">
        <v>500</v>
      </c>
      <c r="Q318" s="14" t="n">
        <v>17.91</v>
      </c>
    </row>
    <row r="319" customFormat="false" ht="12.75" hidden="false" customHeight="false" outlineLevel="0" collapsed="false">
      <c r="A319" s="1" t="n">
        <v>316</v>
      </c>
      <c r="B319" s="8" t="n">
        <v>66.4</v>
      </c>
      <c r="C319" s="9" t="n">
        <v>87</v>
      </c>
      <c r="D319" s="3" t="s">
        <v>1207</v>
      </c>
      <c r="E319" s="11" t="s">
        <v>95</v>
      </c>
      <c r="F319" s="12" t="s">
        <v>71</v>
      </c>
      <c r="G319" s="13" t="s">
        <v>154</v>
      </c>
      <c r="H319" s="14" t="s">
        <v>1208</v>
      </c>
      <c r="I319" s="14" t="n">
        <v>14.98</v>
      </c>
      <c r="J319" s="14" t="s">
        <v>1209</v>
      </c>
      <c r="K319" s="14" t="n">
        <v>11.67</v>
      </c>
      <c r="L319" s="14"/>
      <c r="M319" s="14"/>
      <c r="N319" s="14" t="s">
        <v>1210</v>
      </c>
      <c r="O319" s="14" t="n">
        <v>19.03</v>
      </c>
      <c r="P319" s="14" t="s">
        <v>1211</v>
      </c>
      <c r="Q319" s="14" t="n">
        <v>20.72</v>
      </c>
    </row>
    <row r="320" customFormat="false" ht="12.75" hidden="false" customHeight="false" outlineLevel="0" collapsed="false">
      <c r="A320" s="1" t="n">
        <v>317</v>
      </c>
      <c r="B320" s="8" t="n">
        <v>65.85</v>
      </c>
      <c r="C320" s="9" t="n">
        <v>354</v>
      </c>
      <c r="D320" s="3" t="s">
        <v>1212</v>
      </c>
      <c r="E320" s="11" t="s">
        <v>186</v>
      </c>
      <c r="F320" s="12" t="s">
        <v>71</v>
      </c>
      <c r="G320" s="13" t="s">
        <v>122</v>
      </c>
      <c r="H320" s="14"/>
      <c r="I320" s="14"/>
      <c r="J320" s="14"/>
      <c r="K320" s="14"/>
      <c r="L320" s="14" t="s">
        <v>1213</v>
      </c>
      <c r="M320" s="14" t="n">
        <v>27.43</v>
      </c>
      <c r="N320" s="14" t="s">
        <v>1214</v>
      </c>
      <c r="O320" s="14" t="n">
        <v>38.42</v>
      </c>
      <c r="P320" s="14"/>
      <c r="Q320" s="14"/>
    </row>
    <row r="321" customFormat="false" ht="12.75" hidden="false" customHeight="false" outlineLevel="0" collapsed="false">
      <c r="A321" s="1" t="n">
        <v>318</v>
      </c>
      <c r="B321" s="8" t="n">
        <v>65.62</v>
      </c>
      <c r="C321" s="9" t="n">
        <v>534</v>
      </c>
      <c r="D321" s="3" t="s">
        <v>1215</v>
      </c>
      <c r="E321" s="11" t="s">
        <v>28</v>
      </c>
      <c r="F321" s="12"/>
      <c r="G321" s="13" t="s">
        <v>404</v>
      </c>
      <c r="H321" s="14"/>
      <c r="I321" s="14"/>
      <c r="J321" s="14" t="s">
        <v>1216</v>
      </c>
      <c r="K321" s="14" t="n">
        <v>33.01</v>
      </c>
      <c r="L321" s="14" t="s">
        <v>1217</v>
      </c>
      <c r="M321" s="14" t="n">
        <v>32.61</v>
      </c>
      <c r="N321" s="14"/>
      <c r="O321" s="14"/>
      <c r="P321" s="14"/>
      <c r="Q321" s="14"/>
    </row>
    <row r="322" customFormat="false" ht="12.75" hidden="false" customHeight="false" outlineLevel="0" collapsed="false">
      <c r="A322" s="1" t="n">
        <v>319</v>
      </c>
      <c r="B322" s="8" t="n">
        <v>65.55</v>
      </c>
      <c r="C322" s="9" t="n">
        <v>26</v>
      </c>
      <c r="D322" s="3" t="s">
        <v>1218</v>
      </c>
      <c r="E322" s="11" t="s">
        <v>108</v>
      </c>
      <c r="F322" s="12" t="s">
        <v>71</v>
      </c>
      <c r="G322" s="13" t="s">
        <v>58</v>
      </c>
      <c r="H322" s="14"/>
      <c r="I322" s="14"/>
      <c r="J322" s="14" t="s">
        <v>1219</v>
      </c>
      <c r="K322" s="14" t="n">
        <v>34.49</v>
      </c>
      <c r="L322" s="14" t="s">
        <v>1220</v>
      </c>
      <c r="M322" s="14" t="n">
        <v>31.06</v>
      </c>
      <c r="N322" s="14"/>
      <c r="O322" s="14"/>
      <c r="P322" s="14"/>
      <c r="Q322" s="14"/>
    </row>
    <row r="323" customFormat="false" ht="12.75" hidden="false" customHeight="false" outlineLevel="0" collapsed="false">
      <c r="A323" s="1" t="n">
        <v>320</v>
      </c>
      <c r="B323" s="8" t="n">
        <v>65.24</v>
      </c>
      <c r="C323" s="9" t="n">
        <v>180</v>
      </c>
      <c r="D323" s="3" t="s">
        <v>1221</v>
      </c>
      <c r="E323" s="11" t="s">
        <v>28</v>
      </c>
      <c r="F323" s="12" t="s">
        <v>71</v>
      </c>
      <c r="G323" s="13" t="s">
        <v>1</v>
      </c>
      <c r="H323" s="14" t="s">
        <v>1222</v>
      </c>
      <c r="I323" s="14" t="n">
        <v>13.91</v>
      </c>
      <c r="J323" s="14" t="s">
        <v>1223</v>
      </c>
      <c r="K323" s="14" t="n">
        <v>12.04</v>
      </c>
      <c r="L323" s="14" t="s">
        <v>1224</v>
      </c>
      <c r="M323" s="14" t="n">
        <v>12.92</v>
      </c>
      <c r="N323" s="14" t="s">
        <v>1225</v>
      </c>
      <c r="O323" s="14" t="n">
        <v>16.98</v>
      </c>
      <c r="P323" s="14" t="s">
        <v>1226</v>
      </c>
      <c r="Q323" s="14" t="n">
        <v>21.43</v>
      </c>
    </row>
    <row r="324" customFormat="false" ht="12.75" hidden="false" customHeight="false" outlineLevel="0" collapsed="false">
      <c r="A324" s="1" t="n">
        <v>321</v>
      </c>
      <c r="B324" s="8" t="n">
        <v>65.21</v>
      </c>
      <c r="C324" s="20" t="n">
        <v>703</v>
      </c>
      <c r="D324" s="3" t="s">
        <v>1227</v>
      </c>
      <c r="E324" s="21" t="s">
        <v>414</v>
      </c>
      <c r="F324" s="20" t="s">
        <v>71</v>
      </c>
      <c r="G324" s="13" t="s">
        <v>1</v>
      </c>
      <c r="H324" s="14" t="s">
        <v>1228</v>
      </c>
      <c r="I324" s="14" t="n">
        <v>32.56</v>
      </c>
      <c r="J324" s="14" t="s">
        <v>1229</v>
      </c>
      <c r="K324" s="14" t="n">
        <v>32.65</v>
      </c>
      <c r="L324" s="14"/>
      <c r="M324" s="14"/>
      <c r="N324" s="14"/>
      <c r="O324" s="14"/>
      <c r="P324" s="14"/>
      <c r="Q324" s="14"/>
    </row>
    <row r="325" customFormat="false" ht="12.75" hidden="false" customHeight="false" outlineLevel="0" collapsed="false">
      <c r="A325" s="1" t="n">
        <v>322</v>
      </c>
      <c r="B325" s="8" t="n">
        <v>64.66</v>
      </c>
      <c r="C325" s="15" t="n">
        <v>138</v>
      </c>
      <c r="D325" s="3" t="s">
        <v>1230</v>
      </c>
      <c r="E325" s="5" t="s">
        <v>169</v>
      </c>
      <c r="F325" s="16" t="s">
        <v>71</v>
      </c>
      <c r="G325" s="13" t="s">
        <v>1</v>
      </c>
      <c r="H325" s="14"/>
      <c r="I325" s="14"/>
      <c r="J325" s="14" t="s">
        <v>1231</v>
      </c>
      <c r="K325" s="14" t="n">
        <v>64.66</v>
      </c>
      <c r="L325" s="14"/>
      <c r="M325" s="14"/>
      <c r="N325" s="14"/>
      <c r="O325" s="14"/>
      <c r="P325" s="14"/>
      <c r="Q325" s="14"/>
    </row>
    <row r="326" customFormat="false" ht="12.75" hidden="false" customHeight="false" outlineLevel="0" collapsed="false">
      <c r="A326" s="1" t="n">
        <v>323</v>
      </c>
      <c r="B326" s="8" t="n">
        <v>64.41</v>
      </c>
      <c r="C326" s="9" t="n">
        <v>223</v>
      </c>
      <c r="D326" s="3" t="s">
        <v>1232</v>
      </c>
      <c r="E326" s="11" t="s">
        <v>34</v>
      </c>
      <c r="F326" s="12"/>
      <c r="G326" s="13" t="s">
        <v>17</v>
      </c>
      <c r="H326" s="14"/>
      <c r="I326" s="14"/>
      <c r="J326" s="14"/>
      <c r="K326" s="14"/>
      <c r="L326" s="14"/>
      <c r="M326" s="14"/>
      <c r="N326" s="14"/>
      <c r="O326" s="14"/>
      <c r="P326" s="14" t="s">
        <v>881</v>
      </c>
      <c r="Q326" s="14" t="n">
        <v>64.41</v>
      </c>
    </row>
    <row r="327" customFormat="false" ht="12.75" hidden="false" customHeight="false" outlineLevel="0" collapsed="false">
      <c r="A327" s="1" t="n">
        <v>324</v>
      </c>
      <c r="B327" s="8" t="n">
        <v>64.18</v>
      </c>
      <c r="C327" s="9" t="n">
        <v>453</v>
      </c>
      <c r="D327" s="3" t="s">
        <v>1233</v>
      </c>
      <c r="E327" s="11" t="s">
        <v>46</v>
      </c>
      <c r="F327" s="12"/>
      <c r="G327" s="13" t="s">
        <v>154</v>
      </c>
      <c r="H327" s="14" t="s">
        <v>1234</v>
      </c>
      <c r="I327" s="14" t="n">
        <v>29.33</v>
      </c>
      <c r="J327" s="14" t="s">
        <v>1235</v>
      </c>
      <c r="K327" s="14" t="n">
        <v>34.85</v>
      </c>
      <c r="L327" s="14"/>
      <c r="M327" s="14"/>
      <c r="N327" s="14"/>
      <c r="O327" s="14"/>
      <c r="P327" s="14"/>
      <c r="Q327" s="14"/>
    </row>
    <row r="328" customFormat="false" ht="12.75" hidden="false" customHeight="false" outlineLevel="0" collapsed="false">
      <c r="A328" s="1" t="n">
        <v>325</v>
      </c>
      <c r="B328" s="8" t="n">
        <v>63.98</v>
      </c>
      <c r="C328" s="9" t="n">
        <v>171</v>
      </c>
      <c r="D328" s="3" t="s">
        <v>1236</v>
      </c>
      <c r="E328" s="11" t="s">
        <v>186</v>
      </c>
      <c r="F328" s="12" t="s">
        <v>71</v>
      </c>
      <c r="G328" s="13" t="s">
        <v>122</v>
      </c>
      <c r="H328" s="14" t="s">
        <v>1237</v>
      </c>
      <c r="I328" s="14" t="n">
        <v>21.8</v>
      </c>
      <c r="J328" s="14"/>
      <c r="K328" s="14"/>
      <c r="L328" s="14"/>
      <c r="M328" s="14"/>
      <c r="N328" s="14" t="s">
        <v>1238</v>
      </c>
      <c r="O328" s="14" t="n">
        <v>20.05</v>
      </c>
      <c r="P328" s="14" t="s">
        <v>1128</v>
      </c>
      <c r="Q328" s="14" t="n">
        <v>22.13</v>
      </c>
    </row>
    <row r="329" customFormat="false" ht="12.75" hidden="false" customHeight="false" outlineLevel="0" collapsed="false">
      <c r="A329" s="1" t="n">
        <v>326</v>
      </c>
      <c r="B329" s="8" t="n">
        <v>63.59</v>
      </c>
      <c r="C329" s="9" t="n">
        <v>442</v>
      </c>
      <c r="D329" s="3" t="s">
        <v>1239</v>
      </c>
      <c r="E329" s="11" t="s">
        <v>46</v>
      </c>
      <c r="F329" s="12"/>
      <c r="G329" s="13" t="s">
        <v>88</v>
      </c>
      <c r="H329" s="14"/>
      <c r="I329" s="14"/>
      <c r="J329" s="14"/>
      <c r="K329" s="14"/>
      <c r="L329" s="14"/>
      <c r="M329" s="14"/>
      <c r="N329" s="14" t="s">
        <v>1240</v>
      </c>
      <c r="O329" s="14" t="n">
        <v>63.59</v>
      </c>
      <c r="P329" s="14"/>
      <c r="Q329" s="14"/>
    </row>
    <row r="330" customFormat="false" ht="12.75" hidden="false" customHeight="false" outlineLevel="0" collapsed="false">
      <c r="A330" s="1" t="n">
        <v>327</v>
      </c>
      <c r="B330" s="8" t="n">
        <v>63.41</v>
      </c>
      <c r="C330" s="9" t="n">
        <v>161</v>
      </c>
      <c r="D330" s="3" t="s">
        <v>1241</v>
      </c>
      <c r="E330" s="11" t="s">
        <v>28</v>
      </c>
      <c r="F330" s="12"/>
      <c r="G330" s="13" t="s">
        <v>154</v>
      </c>
      <c r="H330" s="14" t="s">
        <v>1242</v>
      </c>
      <c r="I330" s="14" t="n">
        <v>63.41</v>
      </c>
      <c r="J330" s="14"/>
      <c r="K330" s="14"/>
      <c r="L330" s="14"/>
      <c r="M330" s="14"/>
      <c r="N330" s="14"/>
      <c r="O330" s="14"/>
      <c r="P330" s="14"/>
      <c r="Q330" s="14"/>
    </row>
    <row r="331" customFormat="false" ht="12.75" hidden="false" customHeight="false" outlineLevel="0" collapsed="false">
      <c r="A331" s="1" t="n">
        <v>328</v>
      </c>
      <c r="B331" s="8" t="n">
        <v>62.48</v>
      </c>
      <c r="C331" s="9" t="n">
        <v>418</v>
      </c>
      <c r="D331" s="3" t="s">
        <v>1243</v>
      </c>
      <c r="E331" s="11" t="s">
        <v>46</v>
      </c>
      <c r="F331" s="12"/>
      <c r="G331" s="13" t="s">
        <v>404</v>
      </c>
      <c r="H331" s="14"/>
      <c r="I331" s="14"/>
      <c r="J331" s="14" t="s">
        <v>1244</v>
      </c>
      <c r="K331" s="14" t="n">
        <v>31.54</v>
      </c>
      <c r="L331" s="14"/>
      <c r="M331" s="14"/>
      <c r="N331" s="14"/>
      <c r="O331" s="14"/>
      <c r="P331" s="14" t="s">
        <v>1245</v>
      </c>
      <c r="Q331" s="14" t="n">
        <v>30.94</v>
      </c>
    </row>
    <row r="332" customFormat="false" ht="12.75" hidden="false" customHeight="false" outlineLevel="0" collapsed="false">
      <c r="A332" s="1" t="n">
        <v>329</v>
      </c>
      <c r="B332" s="8" t="n">
        <v>62.23</v>
      </c>
      <c r="C332" s="15" t="n">
        <v>283</v>
      </c>
      <c r="D332" s="3" t="s">
        <v>1246</v>
      </c>
      <c r="E332" s="5" t="s">
        <v>169</v>
      </c>
      <c r="F332" s="16" t="s">
        <v>71</v>
      </c>
      <c r="G332" s="13" t="s">
        <v>276</v>
      </c>
      <c r="H332" s="14"/>
      <c r="I332" s="14"/>
      <c r="J332" s="14"/>
      <c r="K332" s="14"/>
      <c r="L332" s="14"/>
      <c r="M332" s="14"/>
      <c r="N332" s="14" t="s">
        <v>382</v>
      </c>
      <c r="O332" s="14" t="n">
        <v>62.23</v>
      </c>
      <c r="P332" s="14"/>
      <c r="Q332" s="14"/>
    </row>
    <row r="333" customFormat="false" ht="12.75" hidden="false" customHeight="false" outlineLevel="0" collapsed="false">
      <c r="A333" s="1" t="n">
        <v>330</v>
      </c>
      <c r="B333" s="8" t="n">
        <v>62.22</v>
      </c>
      <c r="C333" s="15" t="n">
        <v>124</v>
      </c>
      <c r="D333" s="3" t="s">
        <v>1247</v>
      </c>
      <c r="E333" s="5" t="s">
        <v>169</v>
      </c>
      <c r="F333" s="16" t="s">
        <v>71</v>
      </c>
      <c r="G333" s="13" t="s">
        <v>88</v>
      </c>
      <c r="H333" s="14"/>
      <c r="I333" s="14"/>
      <c r="J333" s="14" t="s">
        <v>1248</v>
      </c>
      <c r="K333" s="14" t="n">
        <v>17.56</v>
      </c>
      <c r="L333" s="14" t="s">
        <v>1249</v>
      </c>
      <c r="M333" s="14" t="n">
        <v>17.06</v>
      </c>
      <c r="N333" s="14" t="s">
        <v>1250</v>
      </c>
      <c r="O333" s="14" t="n">
        <v>13.92</v>
      </c>
      <c r="P333" s="14" t="s">
        <v>341</v>
      </c>
      <c r="Q333" s="14" t="n">
        <v>13.68</v>
      </c>
    </row>
    <row r="334" customFormat="false" ht="12.75" hidden="false" customHeight="false" outlineLevel="0" collapsed="false">
      <c r="A334" s="1" t="n">
        <v>331</v>
      </c>
      <c r="B334" s="8" t="n">
        <v>61.95</v>
      </c>
      <c r="C334" s="15" t="n">
        <v>282</v>
      </c>
      <c r="D334" s="3" t="s">
        <v>1251</v>
      </c>
      <c r="E334" s="5" t="s">
        <v>169</v>
      </c>
      <c r="F334" s="16"/>
      <c r="G334" s="13" t="s">
        <v>154</v>
      </c>
      <c r="H334" s="14"/>
      <c r="I334" s="14"/>
      <c r="J334" s="14"/>
      <c r="K334" s="14"/>
      <c r="L334" s="14"/>
      <c r="M334" s="14"/>
      <c r="N334" s="14"/>
      <c r="O334" s="14"/>
      <c r="P334" s="14" t="s">
        <v>583</v>
      </c>
      <c r="Q334" s="14" t="n">
        <v>61.95</v>
      </c>
    </row>
    <row r="335" customFormat="false" ht="12.75" hidden="false" customHeight="false" outlineLevel="0" collapsed="false">
      <c r="A335" s="1" t="n">
        <v>332</v>
      </c>
      <c r="B335" s="8" t="n">
        <v>61.6</v>
      </c>
      <c r="C335" s="9" t="n">
        <v>578</v>
      </c>
      <c r="D335" s="3" t="s">
        <v>1252</v>
      </c>
      <c r="E335" s="18" t="s">
        <v>244</v>
      </c>
      <c r="F335" s="12" t="s">
        <v>71</v>
      </c>
      <c r="G335" s="13" t="s">
        <v>58</v>
      </c>
      <c r="H335" s="14"/>
      <c r="I335" s="14"/>
      <c r="J335" s="14" t="s">
        <v>785</v>
      </c>
      <c r="K335" s="14" t="n">
        <v>20.13</v>
      </c>
      <c r="L335" s="14"/>
      <c r="M335" s="14"/>
      <c r="N335" s="14" t="s">
        <v>944</v>
      </c>
      <c r="O335" s="14" t="n">
        <v>20.39</v>
      </c>
      <c r="P335" s="14" t="s">
        <v>1253</v>
      </c>
      <c r="Q335" s="14" t="n">
        <v>21.08</v>
      </c>
    </row>
    <row r="336" customFormat="false" ht="12.75" hidden="false" customHeight="false" outlineLevel="0" collapsed="false">
      <c r="A336" s="1" t="n">
        <v>333</v>
      </c>
      <c r="B336" s="8" t="n">
        <v>60.63</v>
      </c>
      <c r="C336" s="9" t="n">
        <v>523</v>
      </c>
      <c r="D336" s="3" t="s">
        <v>1254</v>
      </c>
      <c r="E336" s="11" t="s">
        <v>28</v>
      </c>
      <c r="F336" s="12" t="s">
        <v>71</v>
      </c>
      <c r="G336" s="13" t="s">
        <v>88</v>
      </c>
      <c r="H336" s="14" t="s">
        <v>1255</v>
      </c>
      <c r="I336" s="14" t="n">
        <v>17.5</v>
      </c>
      <c r="J336" s="14"/>
      <c r="K336" s="14"/>
      <c r="L336" s="14"/>
      <c r="M336" s="14"/>
      <c r="N336" s="14" t="s">
        <v>806</v>
      </c>
      <c r="O336" s="14" t="n">
        <v>23.11</v>
      </c>
      <c r="P336" s="14" t="s">
        <v>1256</v>
      </c>
      <c r="Q336" s="14" t="n">
        <v>20.02</v>
      </c>
    </row>
    <row r="337" customFormat="false" ht="12.75" hidden="false" customHeight="false" outlineLevel="0" collapsed="false">
      <c r="A337" s="1" t="n">
        <v>334</v>
      </c>
      <c r="B337" s="8" t="n">
        <v>60.6</v>
      </c>
      <c r="C337" s="9" t="n">
        <v>315</v>
      </c>
      <c r="D337" s="3" t="s">
        <v>1257</v>
      </c>
      <c r="E337" s="11" t="s">
        <v>102</v>
      </c>
      <c r="F337" s="12" t="s">
        <v>71</v>
      </c>
      <c r="G337" s="13" t="s">
        <v>122</v>
      </c>
      <c r="H337" s="14" t="s">
        <v>1258</v>
      </c>
      <c r="I337" s="14" t="n">
        <v>19.65</v>
      </c>
      <c r="J337" s="14" t="s">
        <v>1259</v>
      </c>
      <c r="K337" s="14" t="n">
        <v>12.77</v>
      </c>
      <c r="L337" s="14" t="s">
        <v>1260</v>
      </c>
      <c r="M337" s="14" t="n">
        <v>11.88</v>
      </c>
      <c r="N337" s="14" t="s">
        <v>1261</v>
      </c>
      <c r="O337" s="14" t="n">
        <v>16.3</v>
      </c>
      <c r="P337" s="14" t="s">
        <v>1262</v>
      </c>
      <c r="Q337" s="14" t="n">
        <v>3.81</v>
      </c>
    </row>
    <row r="338" customFormat="false" ht="12.75" hidden="false" customHeight="false" outlineLevel="0" collapsed="false">
      <c r="A338" s="1" t="n">
        <v>335</v>
      </c>
      <c r="B338" s="8" t="n">
        <v>60.49</v>
      </c>
      <c r="C338" s="9" t="n">
        <v>519</v>
      </c>
      <c r="D338" s="3" t="s">
        <v>1263</v>
      </c>
      <c r="E338" s="11" t="s">
        <v>28</v>
      </c>
      <c r="F338" s="12" t="s">
        <v>71</v>
      </c>
      <c r="G338" s="13" t="s">
        <v>88</v>
      </c>
      <c r="H338" s="14" t="s">
        <v>1264</v>
      </c>
      <c r="I338" s="14" t="n">
        <v>20.01</v>
      </c>
      <c r="J338" s="14" t="s">
        <v>1265</v>
      </c>
      <c r="K338" s="14" t="n">
        <v>13.51</v>
      </c>
      <c r="L338" s="14" t="s">
        <v>1266</v>
      </c>
      <c r="M338" s="14" t="n">
        <v>10.84</v>
      </c>
      <c r="N338" s="14" t="s">
        <v>1267</v>
      </c>
      <c r="O338" s="14" t="n">
        <v>11.88</v>
      </c>
      <c r="P338" s="14" t="s">
        <v>361</v>
      </c>
      <c r="Q338" s="14" t="n">
        <v>15.09</v>
      </c>
    </row>
    <row r="339" customFormat="false" ht="12.75" hidden="false" customHeight="false" outlineLevel="0" collapsed="false">
      <c r="A339" s="1" t="n">
        <v>336</v>
      </c>
      <c r="B339" s="8" t="n">
        <v>60.4</v>
      </c>
      <c r="C339" s="9" t="n">
        <v>310</v>
      </c>
      <c r="D339" s="3" t="s">
        <v>1268</v>
      </c>
      <c r="E339" s="11" t="s">
        <v>102</v>
      </c>
      <c r="F339" s="12" t="s">
        <v>71</v>
      </c>
      <c r="G339" s="13" t="s">
        <v>88</v>
      </c>
      <c r="H339" s="14" t="s">
        <v>1269</v>
      </c>
      <c r="I339" s="14" t="n">
        <v>16.42</v>
      </c>
      <c r="J339" s="14" t="s">
        <v>1270</v>
      </c>
      <c r="K339" s="14" t="n">
        <v>15.35</v>
      </c>
      <c r="L339" s="14" t="s">
        <v>1271</v>
      </c>
      <c r="M339" s="14" t="n">
        <v>6.18</v>
      </c>
      <c r="N339" s="14" t="s">
        <v>1272</v>
      </c>
      <c r="O339" s="14" t="n">
        <v>14.6</v>
      </c>
      <c r="P339" s="14" t="s">
        <v>407</v>
      </c>
      <c r="Q339" s="14" t="n">
        <v>14.03</v>
      </c>
    </row>
    <row r="340" customFormat="false" ht="12.75" hidden="false" customHeight="false" outlineLevel="0" collapsed="false">
      <c r="A340" s="1" t="n">
        <v>337</v>
      </c>
      <c r="B340" s="8" t="n">
        <v>59.51</v>
      </c>
      <c r="C340" s="15" t="n">
        <v>115</v>
      </c>
      <c r="D340" s="3" t="s">
        <v>1273</v>
      </c>
      <c r="E340" s="5" t="s">
        <v>169</v>
      </c>
      <c r="F340" s="16" t="s">
        <v>71</v>
      </c>
      <c r="G340" s="13" t="s">
        <v>88</v>
      </c>
      <c r="H340" s="14"/>
      <c r="I340" s="14"/>
      <c r="J340" s="14"/>
      <c r="K340" s="14"/>
      <c r="L340" s="14"/>
      <c r="M340" s="14"/>
      <c r="N340" s="14" t="s">
        <v>1274</v>
      </c>
      <c r="O340" s="14" t="n">
        <v>59.51</v>
      </c>
      <c r="P340" s="14"/>
      <c r="Q340" s="14"/>
    </row>
    <row r="341" customFormat="false" ht="12.75" hidden="false" customHeight="false" outlineLevel="0" collapsed="false">
      <c r="A341" s="1" t="n">
        <v>338</v>
      </c>
      <c r="B341" s="8" t="n">
        <v>59.41</v>
      </c>
      <c r="C341" s="9" t="n">
        <v>72</v>
      </c>
      <c r="D341" s="3" t="s">
        <v>1275</v>
      </c>
      <c r="E341" s="11" t="s">
        <v>95</v>
      </c>
      <c r="F341" s="12"/>
      <c r="G341" s="13" t="s">
        <v>122</v>
      </c>
      <c r="H341" s="14" t="s">
        <v>1276</v>
      </c>
      <c r="I341" s="14" t="n">
        <v>28.26</v>
      </c>
      <c r="J341" s="14"/>
      <c r="K341" s="14"/>
      <c r="L341" s="14" t="s">
        <v>1277</v>
      </c>
      <c r="M341" s="14" t="n">
        <v>13.95</v>
      </c>
      <c r="N341" s="14"/>
      <c r="O341" s="14"/>
      <c r="P341" s="14" t="s">
        <v>327</v>
      </c>
      <c r="Q341" s="14" t="n">
        <v>17.2</v>
      </c>
    </row>
    <row r="342" customFormat="false" ht="12.75" hidden="false" customHeight="false" outlineLevel="0" collapsed="false">
      <c r="A342" s="1" t="n">
        <v>339</v>
      </c>
      <c r="B342" s="8" t="n">
        <v>59.17</v>
      </c>
      <c r="C342" s="15" t="n">
        <v>198</v>
      </c>
      <c r="D342" s="3" t="s">
        <v>1278</v>
      </c>
      <c r="E342" s="5" t="s">
        <v>169</v>
      </c>
      <c r="F342" s="16" t="s">
        <v>71</v>
      </c>
      <c r="G342" s="13" t="s">
        <v>88</v>
      </c>
      <c r="H342" s="14"/>
      <c r="I342" s="14"/>
      <c r="J342" s="14"/>
      <c r="K342" s="14"/>
      <c r="L342" s="14"/>
      <c r="M342" s="14"/>
      <c r="N342" s="14" t="s">
        <v>1279</v>
      </c>
      <c r="O342" s="14" t="n">
        <v>59.17</v>
      </c>
      <c r="P342" s="14"/>
      <c r="Q342" s="14"/>
    </row>
    <row r="343" customFormat="false" ht="12.75" hidden="false" customHeight="false" outlineLevel="0" collapsed="false">
      <c r="A343" s="1" t="n">
        <v>340</v>
      </c>
      <c r="B343" s="8" t="n">
        <v>59.12</v>
      </c>
      <c r="C343" s="9" t="n">
        <v>213</v>
      </c>
      <c r="D343" s="3" t="s">
        <v>1280</v>
      </c>
      <c r="E343" s="11" t="s">
        <v>34</v>
      </c>
      <c r="F343" s="12"/>
      <c r="G343" s="13" t="s">
        <v>1</v>
      </c>
      <c r="H343" s="14"/>
      <c r="I343" s="14"/>
      <c r="J343" s="14" t="s">
        <v>1281</v>
      </c>
      <c r="K343" s="14" t="n">
        <v>31.17</v>
      </c>
      <c r="L343" s="14" t="s">
        <v>1213</v>
      </c>
      <c r="M343" s="14" t="n">
        <v>27.95</v>
      </c>
      <c r="N343" s="14"/>
      <c r="O343" s="14"/>
      <c r="P343" s="14"/>
      <c r="Q343" s="14"/>
    </row>
    <row r="344" customFormat="false" ht="12.75" hidden="false" customHeight="false" outlineLevel="0" collapsed="false">
      <c r="A344" s="1" t="n">
        <v>341</v>
      </c>
      <c r="B344" s="8" t="n">
        <v>59.1</v>
      </c>
      <c r="C344" s="15" t="n">
        <v>139</v>
      </c>
      <c r="D344" s="3" t="s">
        <v>1282</v>
      </c>
      <c r="E344" s="5" t="s">
        <v>169</v>
      </c>
      <c r="F344" s="16"/>
      <c r="G344" s="13" t="s">
        <v>154</v>
      </c>
      <c r="H344" s="14" t="s">
        <v>1283</v>
      </c>
      <c r="I344" s="14" t="n">
        <v>59.1</v>
      </c>
      <c r="J344" s="14"/>
      <c r="K344" s="14"/>
      <c r="L344" s="14"/>
      <c r="M344" s="14"/>
      <c r="N344" s="14"/>
      <c r="O344" s="14"/>
      <c r="P344" s="14"/>
      <c r="Q344" s="14"/>
    </row>
    <row r="345" customFormat="false" ht="12.75" hidden="false" customHeight="false" outlineLevel="0" collapsed="false">
      <c r="A345" s="1" t="n">
        <v>342</v>
      </c>
      <c r="B345" s="8" t="n">
        <v>58.42</v>
      </c>
      <c r="C345" s="15" t="n">
        <v>277</v>
      </c>
      <c r="D345" s="3" t="s">
        <v>1284</v>
      </c>
      <c r="E345" s="5" t="s">
        <v>169</v>
      </c>
      <c r="F345" s="16" t="s">
        <v>71</v>
      </c>
      <c r="G345" s="13" t="s">
        <v>1</v>
      </c>
      <c r="H345" s="14"/>
      <c r="I345" s="14"/>
      <c r="J345" s="14"/>
      <c r="K345" s="14"/>
      <c r="L345" s="14"/>
      <c r="M345" s="14"/>
      <c r="N345" s="14" t="s">
        <v>850</v>
      </c>
      <c r="O345" s="14" t="n">
        <v>28.89</v>
      </c>
      <c r="P345" s="14" t="s">
        <v>425</v>
      </c>
      <c r="Q345" s="14" t="n">
        <v>29.53</v>
      </c>
    </row>
    <row r="346" customFormat="false" ht="12.75" hidden="false" customHeight="false" outlineLevel="0" collapsed="false">
      <c r="A346" s="1" t="n">
        <v>343</v>
      </c>
      <c r="B346" s="8" t="n">
        <v>58.39</v>
      </c>
      <c r="C346" s="9" t="n">
        <v>461</v>
      </c>
      <c r="D346" s="3" t="s">
        <v>1285</v>
      </c>
      <c r="E346" s="11" t="s">
        <v>46</v>
      </c>
      <c r="F346" s="12"/>
      <c r="G346" s="13" t="s">
        <v>1</v>
      </c>
      <c r="H346" s="14" t="s">
        <v>1286</v>
      </c>
      <c r="I346" s="14" t="n">
        <v>58.39</v>
      </c>
      <c r="J346" s="14"/>
      <c r="K346" s="14"/>
      <c r="L346" s="14"/>
      <c r="M346" s="14"/>
      <c r="N346" s="14"/>
      <c r="O346" s="14"/>
      <c r="P346" s="14"/>
      <c r="Q346" s="14"/>
    </row>
    <row r="347" customFormat="false" ht="12.75" hidden="false" customHeight="false" outlineLevel="0" collapsed="false">
      <c r="A347" s="1" t="n">
        <v>344</v>
      </c>
      <c r="B347" s="8" t="n">
        <v>58.31</v>
      </c>
      <c r="C347" s="9" t="n">
        <v>505</v>
      </c>
      <c r="D347" s="3" t="s">
        <v>1287</v>
      </c>
      <c r="E347" s="11" t="s">
        <v>28</v>
      </c>
      <c r="F347" s="12"/>
      <c r="G347" s="13" t="s">
        <v>88</v>
      </c>
      <c r="H347" s="14" t="s">
        <v>1288</v>
      </c>
      <c r="I347" s="14" t="n">
        <v>28.61</v>
      </c>
      <c r="J347" s="14" t="s">
        <v>627</v>
      </c>
      <c r="K347" s="14" t="n">
        <v>29.7</v>
      </c>
      <c r="L347" s="14"/>
      <c r="M347" s="14"/>
      <c r="N347" s="14"/>
      <c r="O347" s="14"/>
      <c r="P347" s="14"/>
      <c r="Q347" s="14"/>
    </row>
    <row r="348" customFormat="false" ht="12.75" hidden="false" customHeight="false" outlineLevel="0" collapsed="false">
      <c r="A348" s="1" t="n">
        <v>345</v>
      </c>
      <c r="B348" s="8" t="n">
        <v>57.37</v>
      </c>
      <c r="C348" s="9" t="n">
        <v>576</v>
      </c>
      <c r="D348" s="3" t="s">
        <v>1289</v>
      </c>
      <c r="E348" s="18" t="s">
        <v>244</v>
      </c>
      <c r="F348" s="12" t="s">
        <v>71</v>
      </c>
      <c r="G348" s="13" t="s">
        <v>58</v>
      </c>
      <c r="H348" s="14"/>
      <c r="I348" s="14"/>
      <c r="J348" s="14" t="s">
        <v>1290</v>
      </c>
      <c r="K348" s="14" t="n">
        <v>27.49</v>
      </c>
      <c r="L348" s="14"/>
      <c r="M348" s="14"/>
      <c r="N348" s="14"/>
      <c r="O348" s="14"/>
      <c r="P348" s="14" t="s">
        <v>1291</v>
      </c>
      <c r="Q348" s="14" t="n">
        <v>29.88</v>
      </c>
    </row>
    <row r="349" customFormat="false" ht="12.75" hidden="false" customHeight="false" outlineLevel="0" collapsed="false">
      <c r="A349" s="1" t="n">
        <v>346</v>
      </c>
      <c r="B349" s="8" t="n">
        <v>57.35</v>
      </c>
      <c r="C349" s="9" t="n">
        <v>233</v>
      </c>
      <c r="D349" s="3" t="s">
        <v>1292</v>
      </c>
      <c r="E349" s="11" t="s">
        <v>34</v>
      </c>
      <c r="F349" s="12" t="s">
        <v>71</v>
      </c>
      <c r="G349" s="13" t="s">
        <v>276</v>
      </c>
      <c r="H349" s="14" t="s">
        <v>886</v>
      </c>
      <c r="I349" s="14" t="n">
        <v>31.48</v>
      </c>
      <c r="J349" s="14"/>
      <c r="K349" s="14"/>
      <c r="L349" s="14" t="s">
        <v>1293</v>
      </c>
      <c r="M349" s="14" t="n">
        <v>25.87</v>
      </c>
      <c r="N349" s="14"/>
      <c r="O349" s="14"/>
      <c r="P349" s="14"/>
      <c r="Q349" s="14"/>
    </row>
    <row r="350" customFormat="false" ht="12.75" hidden="false" customHeight="false" outlineLevel="0" collapsed="false">
      <c r="A350" s="1" t="n">
        <v>347</v>
      </c>
      <c r="B350" s="8" t="n">
        <v>57.31</v>
      </c>
      <c r="C350" s="9" t="n">
        <v>185</v>
      </c>
      <c r="D350" s="3" t="s">
        <v>1294</v>
      </c>
      <c r="E350" s="11" t="s">
        <v>34</v>
      </c>
      <c r="F350" s="12"/>
      <c r="G350" s="13" t="s">
        <v>58</v>
      </c>
      <c r="H350" s="14" t="s">
        <v>1295</v>
      </c>
      <c r="I350" s="14" t="n">
        <v>57.31</v>
      </c>
      <c r="J350" s="14"/>
      <c r="K350" s="14"/>
      <c r="L350" s="14"/>
      <c r="M350" s="14"/>
      <c r="N350" s="14"/>
      <c r="O350" s="14"/>
      <c r="P350" s="14"/>
      <c r="Q350" s="14"/>
    </row>
    <row r="351" customFormat="false" ht="12.75" hidden="false" customHeight="false" outlineLevel="0" collapsed="false">
      <c r="A351" s="1" t="n">
        <v>348</v>
      </c>
      <c r="B351" s="8" t="n">
        <v>57.11</v>
      </c>
      <c r="C351" s="9" t="n">
        <v>513</v>
      </c>
      <c r="D351" s="3" t="s">
        <v>1296</v>
      </c>
      <c r="E351" s="11" t="s">
        <v>28</v>
      </c>
      <c r="F351" s="12" t="s">
        <v>71</v>
      </c>
      <c r="G351" s="13" t="s">
        <v>276</v>
      </c>
      <c r="H351" s="14" t="s">
        <v>1297</v>
      </c>
      <c r="I351" s="14" t="n">
        <v>27.54</v>
      </c>
      <c r="J351" s="14"/>
      <c r="K351" s="14"/>
      <c r="L351" s="14"/>
      <c r="M351" s="14"/>
      <c r="N351" s="14" t="s">
        <v>1298</v>
      </c>
      <c r="O351" s="14" t="n">
        <v>29.57</v>
      </c>
      <c r="P351" s="14"/>
      <c r="Q351" s="14"/>
    </row>
    <row r="352" customFormat="false" ht="12.75" hidden="false" customHeight="false" outlineLevel="0" collapsed="false">
      <c r="A352" s="1" t="n">
        <v>349</v>
      </c>
      <c r="B352" s="8" t="n">
        <v>56.59</v>
      </c>
      <c r="C352" s="9" t="n">
        <v>680</v>
      </c>
      <c r="D352" s="3" t="s">
        <v>1299</v>
      </c>
      <c r="E352" s="11" t="s">
        <v>108</v>
      </c>
      <c r="F352" s="12" t="s">
        <v>71</v>
      </c>
      <c r="G352" s="13" t="s">
        <v>88</v>
      </c>
      <c r="H352" s="14" t="s">
        <v>1300</v>
      </c>
      <c r="I352" s="14" t="n">
        <v>56.59</v>
      </c>
      <c r="J352" s="14"/>
      <c r="K352" s="14"/>
      <c r="L352" s="14"/>
      <c r="M352" s="14"/>
      <c r="N352" s="14"/>
      <c r="O352" s="14"/>
      <c r="P352" s="14"/>
      <c r="Q352" s="14"/>
    </row>
    <row r="353" customFormat="false" ht="12.75" hidden="false" customHeight="false" outlineLevel="0" collapsed="false">
      <c r="A353" s="1" t="n">
        <v>350</v>
      </c>
      <c r="B353" s="8" t="n">
        <v>56.42</v>
      </c>
      <c r="C353" s="9" t="n">
        <v>530</v>
      </c>
      <c r="D353" s="3" t="s">
        <v>1301</v>
      </c>
      <c r="E353" s="11" t="s">
        <v>28</v>
      </c>
      <c r="F353" s="12" t="s">
        <v>71</v>
      </c>
      <c r="G353" s="13" t="s">
        <v>276</v>
      </c>
      <c r="H353" s="14" t="s">
        <v>1302</v>
      </c>
      <c r="I353" s="14" t="n">
        <v>15.7</v>
      </c>
      <c r="J353" s="14" t="s">
        <v>1303</v>
      </c>
      <c r="K353" s="14" t="n">
        <v>14.98</v>
      </c>
      <c r="L353" s="14" t="s">
        <v>1304</v>
      </c>
      <c r="M353" s="14" t="n">
        <v>7.73</v>
      </c>
      <c r="N353" s="14" t="s">
        <v>1305</v>
      </c>
      <c r="O353" s="14" t="n">
        <v>18.01</v>
      </c>
      <c r="P353" s="14"/>
      <c r="Q353" s="14"/>
    </row>
    <row r="354" customFormat="false" ht="12.75" hidden="false" customHeight="false" outlineLevel="0" collapsed="false">
      <c r="A354" s="1" t="n">
        <v>351</v>
      </c>
      <c r="B354" s="8" t="n">
        <v>55.42</v>
      </c>
      <c r="C354" s="9" t="n">
        <v>194</v>
      </c>
      <c r="D354" s="3" t="s">
        <v>1306</v>
      </c>
      <c r="E354" s="11" t="s">
        <v>16</v>
      </c>
      <c r="F354" s="12" t="s">
        <v>71</v>
      </c>
      <c r="G354" s="13" t="s">
        <v>1</v>
      </c>
      <c r="H354" s="14"/>
      <c r="I354" s="14"/>
      <c r="J354" s="14"/>
      <c r="K354" s="14"/>
      <c r="L354" s="14" t="s">
        <v>1176</v>
      </c>
      <c r="M354" s="14" t="n">
        <v>55.42</v>
      </c>
      <c r="N354" s="14"/>
      <c r="O354" s="14"/>
      <c r="P354" s="14"/>
      <c r="Q354" s="14"/>
    </row>
    <row r="355" customFormat="false" ht="12.75" hidden="false" customHeight="false" outlineLevel="0" collapsed="false">
      <c r="A355" s="1" t="n">
        <v>352</v>
      </c>
      <c r="B355" s="8" t="n">
        <v>55.37</v>
      </c>
      <c r="C355" s="9" t="n">
        <v>99</v>
      </c>
      <c r="D355" s="3" t="s">
        <v>1307</v>
      </c>
      <c r="E355" s="11" t="s">
        <v>95</v>
      </c>
      <c r="F355" s="12" t="s">
        <v>71</v>
      </c>
      <c r="G355" s="13" t="s">
        <v>88</v>
      </c>
      <c r="H355" s="14" t="s">
        <v>1308</v>
      </c>
      <c r="I355" s="14" t="n">
        <v>15.34</v>
      </c>
      <c r="J355" s="14" t="s">
        <v>1309</v>
      </c>
      <c r="K355" s="14" t="n">
        <v>22.71</v>
      </c>
      <c r="L355" s="14"/>
      <c r="M355" s="14"/>
      <c r="N355" s="14" t="s">
        <v>555</v>
      </c>
      <c r="O355" s="14" t="n">
        <v>17.32</v>
      </c>
      <c r="P355" s="14"/>
      <c r="Q355" s="14"/>
    </row>
    <row r="356" customFormat="false" ht="12.75" hidden="false" customHeight="false" outlineLevel="0" collapsed="false">
      <c r="A356" s="1" t="n">
        <v>353</v>
      </c>
      <c r="B356" s="8" t="n">
        <v>54.44</v>
      </c>
      <c r="C356" s="20" t="n">
        <v>189</v>
      </c>
      <c r="D356" s="3" t="s">
        <v>1310</v>
      </c>
      <c r="E356" s="21" t="s">
        <v>414</v>
      </c>
      <c r="F356" s="9" t="s">
        <v>71</v>
      </c>
      <c r="G356" s="13" t="s">
        <v>1</v>
      </c>
      <c r="H356" s="14" t="s">
        <v>1311</v>
      </c>
      <c r="I356" s="14" t="n">
        <v>54.44</v>
      </c>
      <c r="J356" s="14"/>
      <c r="K356" s="14"/>
      <c r="L356" s="14"/>
      <c r="M356" s="14"/>
      <c r="N356" s="14"/>
      <c r="O356" s="14"/>
      <c r="P356" s="14"/>
      <c r="Q356" s="14"/>
    </row>
    <row r="357" customFormat="false" ht="12.75" hidden="false" customHeight="false" outlineLevel="0" collapsed="false">
      <c r="A357" s="1" t="n">
        <v>354</v>
      </c>
      <c r="B357" s="8" t="n">
        <v>53.99</v>
      </c>
      <c r="C357" s="9" t="n">
        <v>54</v>
      </c>
      <c r="D357" s="3" t="s">
        <v>1312</v>
      </c>
      <c r="E357" s="11" t="s">
        <v>95</v>
      </c>
      <c r="F357" s="12"/>
      <c r="G357" s="13" t="s">
        <v>497</v>
      </c>
      <c r="H357" s="14"/>
      <c r="I357" s="14"/>
      <c r="J357" s="14" t="s">
        <v>1313</v>
      </c>
      <c r="K357" s="14" t="n">
        <v>53.99</v>
      </c>
      <c r="L357" s="14"/>
      <c r="M357" s="14"/>
      <c r="N357" s="14"/>
      <c r="O357" s="14"/>
      <c r="P357" s="14"/>
      <c r="Q357" s="14"/>
    </row>
    <row r="358" customFormat="false" ht="12.75" hidden="false" customHeight="false" outlineLevel="0" collapsed="false">
      <c r="A358" s="1" t="n">
        <v>355</v>
      </c>
      <c r="B358" s="8" t="n">
        <v>53.86</v>
      </c>
      <c r="C358" s="9" t="n">
        <v>191</v>
      </c>
      <c r="D358" s="3" t="s">
        <v>1314</v>
      </c>
      <c r="E358" s="11" t="s">
        <v>108</v>
      </c>
      <c r="F358" s="12" t="s">
        <v>71</v>
      </c>
      <c r="G358" s="13" t="s">
        <v>58</v>
      </c>
      <c r="H358" s="14"/>
      <c r="I358" s="14"/>
      <c r="J358" s="14"/>
      <c r="K358" s="14"/>
      <c r="L358" s="14" t="s">
        <v>1315</v>
      </c>
      <c r="M358" s="14" t="n">
        <v>22.25</v>
      </c>
      <c r="N358" s="14" t="s">
        <v>1316</v>
      </c>
      <c r="O358" s="14" t="n">
        <v>31.61</v>
      </c>
      <c r="P358" s="14"/>
      <c r="Q358" s="14"/>
    </row>
    <row r="359" customFormat="false" ht="12.75" hidden="false" customHeight="false" outlineLevel="0" collapsed="false">
      <c r="A359" s="1" t="n">
        <v>356</v>
      </c>
      <c r="B359" s="8" t="n">
        <v>53.84</v>
      </c>
      <c r="C359" s="9" t="n">
        <v>386</v>
      </c>
      <c r="D359" s="3" t="s">
        <v>1317</v>
      </c>
      <c r="E359" s="11" t="s">
        <v>108</v>
      </c>
      <c r="F359" s="12"/>
      <c r="G359" s="13" t="s">
        <v>1</v>
      </c>
      <c r="H359" s="14"/>
      <c r="I359" s="14"/>
      <c r="J359" s="14"/>
      <c r="K359" s="14"/>
      <c r="L359" s="14"/>
      <c r="M359" s="14"/>
      <c r="N359" s="14"/>
      <c r="O359" s="14"/>
      <c r="P359" s="14" t="s">
        <v>1318</v>
      </c>
      <c r="Q359" s="14" t="n">
        <v>53.84</v>
      </c>
    </row>
    <row r="360" customFormat="false" ht="12.75" hidden="false" customHeight="false" outlineLevel="0" collapsed="false">
      <c r="A360" s="1" t="n">
        <v>357</v>
      </c>
      <c r="B360" s="8" t="n">
        <v>52.52</v>
      </c>
      <c r="C360" s="9" t="n">
        <v>311</v>
      </c>
      <c r="D360" s="3" t="s">
        <v>649</v>
      </c>
      <c r="E360" s="11" t="s">
        <v>102</v>
      </c>
      <c r="F360" s="12"/>
      <c r="G360" s="13" t="s">
        <v>88</v>
      </c>
      <c r="H360" s="14"/>
      <c r="I360" s="14"/>
      <c r="J360" s="14" t="s">
        <v>1319</v>
      </c>
      <c r="K360" s="14" t="n">
        <v>52.52</v>
      </c>
      <c r="L360" s="14"/>
      <c r="M360" s="14"/>
      <c r="N360" s="14"/>
      <c r="O360" s="14"/>
      <c r="P360" s="14"/>
      <c r="Q360" s="14"/>
    </row>
    <row r="361" customFormat="false" ht="12.75" hidden="false" customHeight="false" outlineLevel="0" collapsed="false">
      <c r="A361" s="1" t="n">
        <v>358</v>
      </c>
      <c r="B361" s="8" t="n">
        <v>52.37</v>
      </c>
      <c r="C361" s="15" t="n">
        <v>199</v>
      </c>
      <c r="D361" s="3" t="s">
        <v>1320</v>
      </c>
      <c r="E361" s="5" t="s">
        <v>169</v>
      </c>
      <c r="F361" s="16"/>
      <c r="G361" s="13" t="s">
        <v>122</v>
      </c>
      <c r="H361" s="14"/>
      <c r="I361" s="14"/>
      <c r="J361" s="14"/>
      <c r="K361" s="14"/>
      <c r="L361" s="14"/>
      <c r="M361" s="14"/>
      <c r="N361" s="14" t="s">
        <v>1321</v>
      </c>
      <c r="O361" s="14" t="n">
        <v>52.37</v>
      </c>
      <c r="P361" s="14"/>
      <c r="Q361" s="14"/>
    </row>
    <row r="362" customFormat="false" ht="12.75" hidden="false" customHeight="false" outlineLevel="0" collapsed="false">
      <c r="A362" s="1" t="n">
        <v>359</v>
      </c>
      <c r="B362" s="8" t="n">
        <v>52.29</v>
      </c>
      <c r="C362" s="9" t="n">
        <v>182</v>
      </c>
      <c r="D362" s="3" t="s">
        <v>1322</v>
      </c>
      <c r="E362" s="11" t="s">
        <v>34</v>
      </c>
      <c r="F362" s="12"/>
      <c r="G362" s="13" t="s">
        <v>58</v>
      </c>
      <c r="H362" s="14" t="s">
        <v>1323</v>
      </c>
      <c r="I362" s="14" t="n">
        <v>52.29</v>
      </c>
      <c r="J362" s="14"/>
      <c r="K362" s="14"/>
      <c r="L362" s="14"/>
      <c r="M362" s="14"/>
      <c r="N362" s="14"/>
      <c r="O362" s="14"/>
      <c r="P362" s="14"/>
      <c r="Q362" s="14"/>
    </row>
    <row r="363" customFormat="false" ht="12.75" hidden="false" customHeight="false" outlineLevel="0" collapsed="false">
      <c r="A363" s="1" t="n">
        <v>360</v>
      </c>
      <c r="B363" s="8" t="n">
        <v>51.94</v>
      </c>
      <c r="C363" s="9" t="n">
        <v>525</v>
      </c>
      <c r="D363" s="3" t="s">
        <v>1324</v>
      </c>
      <c r="E363" s="11" t="s">
        <v>28</v>
      </c>
      <c r="F363" s="12" t="s">
        <v>71</v>
      </c>
      <c r="G363" s="13" t="s">
        <v>122</v>
      </c>
      <c r="H363" s="14"/>
      <c r="I363" s="14"/>
      <c r="J363" s="14" t="s">
        <v>1325</v>
      </c>
      <c r="K363" s="14" t="n">
        <v>20.5</v>
      </c>
      <c r="L363" s="14"/>
      <c r="M363" s="14"/>
      <c r="N363" s="14" t="s">
        <v>981</v>
      </c>
      <c r="O363" s="14" t="n">
        <v>14.94</v>
      </c>
      <c r="P363" s="14" t="s">
        <v>1326</v>
      </c>
      <c r="Q363" s="14" t="n">
        <v>16.5</v>
      </c>
    </row>
    <row r="364" customFormat="false" ht="12.75" hidden="false" customHeight="false" outlineLevel="0" collapsed="false">
      <c r="A364" s="1" t="n">
        <v>361</v>
      </c>
      <c r="B364" s="8" t="n">
        <v>51.21</v>
      </c>
      <c r="C364" s="9" t="n">
        <v>210</v>
      </c>
      <c r="D364" s="3" t="s">
        <v>1327</v>
      </c>
      <c r="E364" s="11" t="s">
        <v>34</v>
      </c>
      <c r="F364" s="12"/>
      <c r="G364" s="13" t="s">
        <v>58</v>
      </c>
      <c r="H364" s="14" t="s">
        <v>1328</v>
      </c>
      <c r="I364" s="14" t="n">
        <v>51.21</v>
      </c>
      <c r="J364" s="14"/>
      <c r="K364" s="14"/>
      <c r="L364" s="14"/>
      <c r="M364" s="14"/>
      <c r="N364" s="14"/>
      <c r="O364" s="14"/>
      <c r="P364" s="14"/>
      <c r="Q364" s="14"/>
    </row>
    <row r="365" customFormat="false" ht="12.75" hidden="false" customHeight="false" outlineLevel="0" collapsed="false">
      <c r="A365" s="1" t="n">
        <v>362</v>
      </c>
      <c r="B365" s="8" t="n">
        <v>51.14</v>
      </c>
      <c r="C365" s="9" t="n">
        <v>414</v>
      </c>
      <c r="D365" s="3" t="s">
        <v>1329</v>
      </c>
      <c r="E365" s="11" t="s">
        <v>46</v>
      </c>
      <c r="F365" s="12" t="s">
        <v>71</v>
      </c>
      <c r="G365" s="13" t="s">
        <v>1</v>
      </c>
      <c r="H365" s="14" t="s">
        <v>1330</v>
      </c>
      <c r="I365" s="14" t="n">
        <v>18.21</v>
      </c>
      <c r="J365" s="14" t="s">
        <v>1331</v>
      </c>
      <c r="K365" s="14" t="n">
        <v>9.46</v>
      </c>
      <c r="L365" s="14"/>
      <c r="M365" s="14"/>
      <c r="N365" s="14" t="s">
        <v>1332</v>
      </c>
      <c r="O365" s="14" t="n">
        <v>11.2</v>
      </c>
      <c r="P365" s="14" t="s">
        <v>879</v>
      </c>
      <c r="Q365" s="14" t="n">
        <v>12.27</v>
      </c>
    </row>
    <row r="366" customFormat="false" ht="12.75" hidden="false" customHeight="false" outlineLevel="0" collapsed="false">
      <c r="A366" s="1" t="n">
        <v>363</v>
      </c>
      <c r="B366" s="8" t="n">
        <v>50.39</v>
      </c>
      <c r="C366" s="9" t="n">
        <v>438</v>
      </c>
      <c r="D366" s="3" t="s">
        <v>1333</v>
      </c>
      <c r="E366" s="11" t="s">
        <v>46</v>
      </c>
      <c r="F366" s="12" t="s">
        <v>71</v>
      </c>
      <c r="G366" s="13" t="s">
        <v>1</v>
      </c>
      <c r="H366" s="14"/>
      <c r="I366" s="14"/>
      <c r="J366" s="14"/>
      <c r="K366" s="14"/>
      <c r="L366" s="14" t="s">
        <v>1334</v>
      </c>
      <c r="M366" s="14" t="n">
        <v>21.21</v>
      </c>
      <c r="N366" s="14"/>
      <c r="O366" s="14"/>
      <c r="P366" s="14" t="s">
        <v>401</v>
      </c>
      <c r="Q366" s="14" t="n">
        <v>29.18</v>
      </c>
    </row>
    <row r="367" customFormat="false" ht="12.75" hidden="false" customHeight="false" outlineLevel="0" collapsed="false">
      <c r="A367" s="1" t="n">
        <v>364</v>
      </c>
      <c r="B367" s="8" t="n">
        <v>49.47</v>
      </c>
      <c r="C367" s="9" t="n">
        <v>468</v>
      </c>
      <c r="D367" s="3" t="s">
        <v>1335</v>
      </c>
      <c r="E367" s="11" t="s">
        <v>46</v>
      </c>
      <c r="F367" s="12" t="s">
        <v>71</v>
      </c>
      <c r="G367" s="13" t="s">
        <v>1</v>
      </c>
      <c r="H367" s="14"/>
      <c r="I367" s="14"/>
      <c r="J367" s="14" t="s">
        <v>1336</v>
      </c>
      <c r="K367" s="14" t="n">
        <v>23.81</v>
      </c>
      <c r="L367" s="14"/>
      <c r="M367" s="14"/>
      <c r="N367" s="14"/>
      <c r="O367" s="14"/>
      <c r="P367" s="14" t="s">
        <v>1337</v>
      </c>
      <c r="Q367" s="14" t="n">
        <v>25.66</v>
      </c>
    </row>
    <row r="368" customFormat="false" ht="12.75" hidden="false" customHeight="false" outlineLevel="0" collapsed="false">
      <c r="A368" s="1" t="n">
        <v>365</v>
      </c>
      <c r="B368" s="8" t="n">
        <v>47.87</v>
      </c>
      <c r="C368" s="15" t="n">
        <v>103</v>
      </c>
      <c r="D368" s="3" t="s">
        <v>1338</v>
      </c>
      <c r="E368" s="5" t="s">
        <v>169</v>
      </c>
      <c r="F368" s="16"/>
      <c r="G368" s="13" t="s">
        <v>122</v>
      </c>
      <c r="H368" s="14" t="s">
        <v>1339</v>
      </c>
      <c r="I368" s="14" t="n">
        <v>13.19</v>
      </c>
      <c r="J368" s="14" t="s">
        <v>1340</v>
      </c>
      <c r="K368" s="14" t="n">
        <v>15.72</v>
      </c>
      <c r="L368" s="14"/>
      <c r="M368" s="14"/>
      <c r="N368" s="14"/>
      <c r="O368" s="14"/>
      <c r="P368" s="14" t="s">
        <v>1341</v>
      </c>
      <c r="Q368" s="14" t="n">
        <v>18.96</v>
      </c>
    </row>
    <row r="369" customFormat="false" ht="12.75" hidden="false" customHeight="false" outlineLevel="0" collapsed="false">
      <c r="A369" s="1" t="n">
        <v>366</v>
      </c>
      <c r="B369" s="8" t="n">
        <v>47.74</v>
      </c>
      <c r="C369" s="19" t="n">
        <v>607</v>
      </c>
      <c r="D369" s="3" t="s">
        <v>1342</v>
      </c>
      <c r="E369" s="11" t="s">
        <v>315</v>
      </c>
      <c r="F369" s="12" t="s">
        <v>71</v>
      </c>
      <c r="G369" s="13" t="s">
        <v>404</v>
      </c>
      <c r="H369" s="14"/>
      <c r="I369" s="14"/>
      <c r="J369" s="14" t="s">
        <v>1343</v>
      </c>
      <c r="K369" s="14" t="n">
        <v>28.6</v>
      </c>
      <c r="L369" s="14" t="s">
        <v>1344</v>
      </c>
      <c r="M369" s="14" t="n">
        <v>19.14</v>
      </c>
      <c r="N369" s="14"/>
      <c r="O369" s="14"/>
      <c r="P369" s="14"/>
      <c r="Q369" s="14"/>
    </row>
    <row r="370" customFormat="false" ht="12.75" hidden="false" customHeight="false" outlineLevel="0" collapsed="false">
      <c r="A370" s="1" t="n">
        <v>367</v>
      </c>
      <c r="B370" s="8" t="n">
        <v>47.64</v>
      </c>
      <c r="C370" s="19" t="n">
        <v>47</v>
      </c>
      <c r="D370" s="3" t="s">
        <v>1345</v>
      </c>
      <c r="E370" s="11" t="s">
        <v>315</v>
      </c>
      <c r="F370" s="12"/>
      <c r="G370" s="13" t="s">
        <v>1</v>
      </c>
      <c r="H370" s="14"/>
      <c r="I370" s="14"/>
      <c r="J370" s="14"/>
      <c r="K370" s="14"/>
      <c r="L370" s="14" t="s">
        <v>1346</v>
      </c>
      <c r="M370" s="14" t="n">
        <v>47.64</v>
      </c>
      <c r="N370" s="14"/>
      <c r="O370" s="14"/>
      <c r="P370" s="14"/>
      <c r="Q370" s="14"/>
    </row>
    <row r="371" customFormat="false" ht="12.75" hidden="false" customHeight="false" outlineLevel="0" collapsed="false">
      <c r="A371" s="1" t="n">
        <v>368</v>
      </c>
      <c r="B371" s="8" t="n">
        <v>47.24</v>
      </c>
      <c r="C371" s="9" t="n">
        <v>515</v>
      </c>
      <c r="D371" s="3" t="s">
        <v>1347</v>
      </c>
      <c r="E371" s="11" t="s">
        <v>28</v>
      </c>
      <c r="F371" s="12"/>
      <c r="G371" s="13" t="s">
        <v>497</v>
      </c>
      <c r="H371" s="14"/>
      <c r="I371" s="14"/>
      <c r="J371" s="14" t="s">
        <v>1348</v>
      </c>
      <c r="K371" s="14" t="n">
        <v>23.44</v>
      </c>
      <c r="L371" s="14" t="s">
        <v>1349</v>
      </c>
      <c r="M371" s="14" t="n">
        <v>23.8</v>
      </c>
      <c r="N371" s="14"/>
      <c r="O371" s="14"/>
      <c r="P371" s="14"/>
      <c r="Q371" s="14"/>
    </row>
    <row r="372" customFormat="false" ht="12.75" hidden="false" customHeight="false" outlineLevel="0" collapsed="false">
      <c r="A372" s="1" t="n">
        <v>369</v>
      </c>
      <c r="B372" s="8" t="n">
        <v>47.15</v>
      </c>
      <c r="C372" s="9" t="n">
        <v>179</v>
      </c>
      <c r="D372" s="3" t="s">
        <v>1350</v>
      </c>
      <c r="E372" s="11" t="s">
        <v>28</v>
      </c>
      <c r="F372" s="12" t="s">
        <v>71</v>
      </c>
      <c r="G372" s="13" t="s">
        <v>1</v>
      </c>
      <c r="H372" s="14" t="s">
        <v>1351</v>
      </c>
      <c r="I372" s="14" t="n">
        <v>22.16</v>
      </c>
      <c r="J372" s="14"/>
      <c r="K372" s="14"/>
      <c r="L372" s="14"/>
      <c r="M372" s="14"/>
      <c r="N372" s="14" t="s">
        <v>1352</v>
      </c>
      <c r="O372" s="14" t="n">
        <v>8.14</v>
      </c>
      <c r="P372" s="14" t="s">
        <v>1353</v>
      </c>
      <c r="Q372" s="14" t="n">
        <v>16.85</v>
      </c>
    </row>
    <row r="373" customFormat="false" ht="12.75" hidden="false" customHeight="false" outlineLevel="0" collapsed="false">
      <c r="A373" s="1" t="n">
        <v>370</v>
      </c>
      <c r="B373" s="8" t="n">
        <v>46.92</v>
      </c>
      <c r="C373" s="20" t="n">
        <v>713</v>
      </c>
      <c r="D373" s="3" t="s">
        <v>1354</v>
      </c>
      <c r="E373" s="21" t="s">
        <v>414</v>
      </c>
      <c r="F373" s="9" t="s">
        <v>71</v>
      </c>
      <c r="G373" s="13" t="s">
        <v>1</v>
      </c>
      <c r="H373" s="14"/>
      <c r="I373" s="14"/>
      <c r="J373" s="14"/>
      <c r="K373" s="14"/>
      <c r="L373" s="14"/>
      <c r="M373" s="14"/>
      <c r="N373" s="14" t="s">
        <v>1355</v>
      </c>
      <c r="O373" s="14" t="n">
        <v>46.92</v>
      </c>
      <c r="P373" s="14"/>
      <c r="Q373" s="14"/>
    </row>
    <row r="374" customFormat="false" ht="12.75" hidden="false" customHeight="false" outlineLevel="0" collapsed="false">
      <c r="A374" s="1" t="n">
        <v>371</v>
      </c>
      <c r="B374" s="8" t="n">
        <v>46.8</v>
      </c>
      <c r="C374" s="15" t="n">
        <v>128</v>
      </c>
      <c r="D374" s="3" t="s">
        <v>1356</v>
      </c>
      <c r="E374" s="5" t="s">
        <v>169</v>
      </c>
      <c r="G374" s="13" t="s">
        <v>88</v>
      </c>
      <c r="H374" s="14"/>
      <c r="I374" s="14"/>
      <c r="J374" s="14"/>
      <c r="K374" s="14"/>
      <c r="L374" s="14"/>
      <c r="M374" s="14"/>
      <c r="N374" s="14"/>
      <c r="O374" s="14"/>
      <c r="P374" s="14" t="s">
        <v>1357</v>
      </c>
      <c r="Q374" s="14" t="n">
        <v>46.8</v>
      </c>
    </row>
    <row r="375" customFormat="false" ht="12.75" hidden="false" customHeight="false" outlineLevel="0" collapsed="false">
      <c r="A375" s="1" t="n">
        <v>372</v>
      </c>
      <c r="B375" s="8" t="n">
        <v>46.67</v>
      </c>
      <c r="C375" s="15" t="n">
        <v>120</v>
      </c>
      <c r="D375" s="3" t="s">
        <v>1358</v>
      </c>
      <c r="E375" s="5" t="s">
        <v>169</v>
      </c>
      <c r="F375" s="16" t="s">
        <v>71</v>
      </c>
      <c r="G375" s="13" t="s">
        <v>58</v>
      </c>
      <c r="H375" s="14" t="s">
        <v>1359</v>
      </c>
      <c r="I375" s="14" t="n">
        <v>14.63</v>
      </c>
      <c r="J375" s="14" t="s">
        <v>1360</v>
      </c>
      <c r="K375" s="14" t="n">
        <v>16.08</v>
      </c>
      <c r="L375" s="14"/>
      <c r="M375" s="14"/>
      <c r="N375" s="14" t="s">
        <v>499</v>
      </c>
      <c r="O375" s="14" t="n">
        <v>15.96</v>
      </c>
      <c r="P375" s="14"/>
      <c r="Q375" s="14"/>
    </row>
    <row r="376" customFormat="false" ht="12.75" hidden="false" customHeight="false" outlineLevel="0" collapsed="false">
      <c r="A376" s="1" t="n">
        <v>373</v>
      </c>
      <c r="B376" s="8" t="n">
        <v>46.06</v>
      </c>
      <c r="C376" s="19" t="n">
        <v>615</v>
      </c>
      <c r="D376" s="3" t="s">
        <v>1361</v>
      </c>
      <c r="E376" s="11" t="s">
        <v>315</v>
      </c>
      <c r="F376" s="12"/>
      <c r="G376" s="13" t="s">
        <v>497</v>
      </c>
      <c r="H376" s="14"/>
      <c r="I376" s="14"/>
      <c r="J376" s="14" t="s">
        <v>1362</v>
      </c>
      <c r="K376" s="14" t="n">
        <v>11.3</v>
      </c>
      <c r="L376" s="14" t="s">
        <v>1363</v>
      </c>
      <c r="M376" s="14" t="n">
        <v>11.36</v>
      </c>
      <c r="N376" s="14" t="s">
        <v>1364</v>
      </c>
      <c r="O376" s="14" t="n">
        <v>13.24</v>
      </c>
      <c r="P376" s="14" t="s">
        <v>1365</v>
      </c>
      <c r="Q376" s="14" t="n">
        <v>10.16</v>
      </c>
    </row>
    <row r="377" customFormat="false" ht="12.75" hidden="false" customHeight="false" outlineLevel="0" collapsed="false">
      <c r="A377" s="1" t="n">
        <v>374</v>
      </c>
      <c r="B377" s="8" t="n">
        <v>45.9</v>
      </c>
      <c r="C377" s="9" t="n">
        <v>94</v>
      </c>
      <c r="D377" s="3" t="s">
        <v>1366</v>
      </c>
      <c r="E377" s="11" t="s">
        <v>95</v>
      </c>
      <c r="F377" s="12"/>
      <c r="G377" s="13" t="s">
        <v>154</v>
      </c>
      <c r="H377" s="14"/>
      <c r="I377" s="14"/>
      <c r="J377" s="14"/>
      <c r="K377" s="14"/>
      <c r="L377" s="14"/>
      <c r="M377" s="14"/>
      <c r="N377" s="14" t="s">
        <v>347</v>
      </c>
      <c r="O377" s="14" t="n">
        <v>45.9</v>
      </c>
      <c r="P377" s="14"/>
      <c r="Q377" s="14"/>
    </row>
    <row r="378" customFormat="false" ht="12.75" hidden="false" customHeight="false" outlineLevel="0" collapsed="false">
      <c r="A378" s="1" t="n">
        <v>375</v>
      </c>
      <c r="B378" s="8" t="n">
        <v>45.11</v>
      </c>
      <c r="C378" s="9" t="n">
        <v>552</v>
      </c>
      <c r="D378" s="3" t="s">
        <v>1367</v>
      </c>
      <c r="E378" s="11" t="s">
        <v>28</v>
      </c>
      <c r="F378" s="12"/>
      <c r="G378" s="13" t="s">
        <v>154</v>
      </c>
      <c r="H378" s="14" t="s">
        <v>688</v>
      </c>
      <c r="I378" s="14" t="n">
        <v>45.11</v>
      </c>
      <c r="J378" s="14"/>
      <c r="K378" s="14"/>
      <c r="L378" s="14"/>
      <c r="M378" s="14"/>
      <c r="N378" s="14"/>
      <c r="O378" s="14"/>
      <c r="P378" s="14"/>
      <c r="Q378" s="14"/>
    </row>
    <row r="379" customFormat="false" ht="12.75" hidden="false" customHeight="false" outlineLevel="0" collapsed="false">
      <c r="A379" s="1" t="n">
        <v>376</v>
      </c>
      <c r="B379" s="8" t="n">
        <v>45.03</v>
      </c>
      <c r="C379" s="9" t="n">
        <v>675</v>
      </c>
      <c r="D379" s="3" t="s">
        <v>1368</v>
      </c>
      <c r="E379" s="11" t="s">
        <v>108</v>
      </c>
      <c r="F379" s="12" t="s">
        <v>71</v>
      </c>
      <c r="G379" s="13" t="s">
        <v>276</v>
      </c>
      <c r="H379" s="14"/>
      <c r="I379" s="14"/>
      <c r="J379" s="14"/>
      <c r="K379" s="14"/>
      <c r="L379" s="14"/>
      <c r="M379" s="14"/>
      <c r="N379" s="14"/>
      <c r="O379" s="14"/>
      <c r="P379" s="14" t="s">
        <v>136</v>
      </c>
      <c r="Q379" s="14" t="n">
        <v>45.03</v>
      </c>
    </row>
    <row r="380" customFormat="false" ht="12.75" hidden="false" customHeight="false" outlineLevel="0" collapsed="false">
      <c r="A380" s="1" t="n">
        <v>377</v>
      </c>
      <c r="B380" s="8" t="n">
        <v>44.42</v>
      </c>
      <c r="C380" s="9" t="n">
        <v>665</v>
      </c>
      <c r="D380" s="3" t="s">
        <v>1369</v>
      </c>
      <c r="E380" s="11" t="s">
        <v>108</v>
      </c>
      <c r="F380" s="12"/>
      <c r="G380" s="13" t="s">
        <v>1</v>
      </c>
      <c r="H380" s="14"/>
      <c r="I380" s="14"/>
      <c r="J380" s="14" t="s">
        <v>1370</v>
      </c>
      <c r="K380" s="14" t="n">
        <v>44.42</v>
      </c>
      <c r="L380" s="14"/>
      <c r="M380" s="14"/>
      <c r="N380" s="14"/>
      <c r="O380" s="14"/>
      <c r="P380" s="14"/>
      <c r="Q380" s="14"/>
    </row>
    <row r="381" customFormat="false" ht="12.75" hidden="false" customHeight="false" outlineLevel="0" collapsed="false">
      <c r="A381" s="1" t="n">
        <v>378</v>
      </c>
      <c r="B381" s="8" t="n">
        <v>43.98</v>
      </c>
      <c r="C381" s="23" t="n">
        <v>425</v>
      </c>
      <c r="D381" s="3" t="s">
        <v>1371</v>
      </c>
      <c r="E381" s="11" t="s">
        <v>46</v>
      </c>
      <c r="F381" s="12"/>
      <c r="G381" s="13" t="s">
        <v>88</v>
      </c>
      <c r="H381" s="14"/>
      <c r="I381" s="14"/>
      <c r="J381" s="14"/>
      <c r="K381" s="14"/>
      <c r="L381" s="14"/>
      <c r="M381" s="14"/>
      <c r="N381" s="14"/>
      <c r="O381" s="14"/>
      <c r="P381" s="14" t="s">
        <v>1372</v>
      </c>
      <c r="Q381" s="14" t="n">
        <v>43.98</v>
      </c>
    </row>
    <row r="382" customFormat="false" ht="12.75" hidden="false" customHeight="false" outlineLevel="0" collapsed="false">
      <c r="A382" s="1" t="n">
        <v>379</v>
      </c>
      <c r="B382" s="8" t="n">
        <v>43.5</v>
      </c>
      <c r="C382" s="9" t="n">
        <v>44</v>
      </c>
      <c r="D382" s="3" t="s">
        <v>1373</v>
      </c>
      <c r="E382" s="11" t="s">
        <v>16</v>
      </c>
      <c r="F382" s="12"/>
      <c r="G382" s="13" t="s">
        <v>497</v>
      </c>
      <c r="H382" s="14"/>
      <c r="I382" s="14"/>
      <c r="J382" s="14"/>
      <c r="K382" s="14"/>
      <c r="L382" s="14" t="s">
        <v>1374</v>
      </c>
      <c r="M382" s="14" t="n">
        <v>43.5</v>
      </c>
      <c r="N382" s="14"/>
      <c r="O382" s="14"/>
      <c r="P382" s="14"/>
      <c r="Q382" s="14"/>
    </row>
    <row r="383" customFormat="false" ht="12.75" hidden="false" customHeight="false" outlineLevel="0" collapsed="false">
      <c r="A383" s="1" t="n">
        <v>380</v>
      </c>
      <c r="B383" s="8" t="n">
        <v>43.18</v>
      </c>
      <c r="C383" s="9" t="n">
        <v>253</v>
      </c>
      <c r="D383" s="3" t="s">
        <v>1375</v>
      </c>
      <c r="E383" s="11" t="s">
        <v>34</v>
      </c>
      <c r="F383" s="12" t="s">
        <v>71</v>
      </c>
      <c r="G383" s="13" t="s">
        <v>58</v>
      </c>
      <c r="H383" s="14"/>
      <c r="I383" s="14"/>
      <c r="J383" s="14"/>
      <c r="K383" s="14"/>
      <c r="L383" s="14"/>
      <c r="M383" s="14"/>
      <c r="N383" s="14" t="s">
        <v>599</v>
      </c>
      <c r="O383" s="14" t="n">
        <v>43.18</v>
      </c>
      <c r="P383" s="14"/>
      <c r="Q383" s="14"/>
    </row>
    <row r="384" customFormat="false" ht="12.75" hidden="false" customHeight="false" outlineLevel="0" collapsed="false">
      <c r="A384" s="1" t="n">
        <v>381</v>
      </c>
      <c r="B384" s="8" t="n">
        <v>42.58</v>
      </c>
      <c r="C384" s="9" t="n">
        <v>344</v>
      </c>
      <c r="D384" s="3" t="s">
        <v>1376</v>
      </c>
      <c r="E384" s="11" t="s">
        <v>102</v>
      </c>
      <c r="F384" s="12"/>
      <c r="G384" s="13" t="s">
        <v>88</v>
      </c>
      <c r="H384" s="14"/>
      <c r="I384" s="14"/>
      <c r="J384" s="14" t="s">
        <v>1214</v>
      </c>
      <c r="K384" s="14" t="n">
        <v>42.58</v>
      </c>
      <c r="L384" s="14"/>
      <c r="M384" s="14"/>
      <c r="N384" s="14"/>
      <c r="O384" s="14"/>
      <c r="P384" s="14"/>
      <c r="Q384" s="14"/>
    </row>
    <row r="385" customFormat="false" ht="12.75" hidden="false" customHeight="false" outlineLevel="0" collapsed="false">
      <c r="A385" s="1" t="n">
        <v>382</v>
      </c>
      <c r="B385" s="8" t="n">
        <v>42.57</v>
      </c>
      <c r="C385" s="9" t="n">
        <v>410</v>
      </c>
      <c r="D385" s="3" t="s">
        <v>1377</v>
      </c>
      <c r="E385" s="11" t="s">
        <v>46</v>
      </c>
      <c r="F385" s="12"/>
      <c r="G385" s="13" t="s">
        <v>154</v>
      </c>
      <c r="H385" s="14"/>
      <c r="I385" s="14"/>
      <c r="J385" s="14"/>
      <c r="K385" s="14"/>
      <c r="L385" s="14"/>
      <c r="M385" s="14"/>
      <c r="N385" s="14"/>
      <c r="O385" s="14"/>
      <c r="P385" s="14" t="s">
        <v>1378</v>
      </c>
      <c r="Q385" s="14" t="n">
        <v>42.57</v>
      </c>
    </row>
    <row r="386" customFormat="false" ht="12.75" hidden="false" customHeight="false" outlineLevel="0" collapsed="false">
      <c r="A386" s="1" t="n">
        <v>383</v>
      </c>
      <c r="B386" s="8" t="n">
        <v>42.45</v>
      </c>
      <c r="C386" s="9" t="n">
        <v>239</v>
      </c>
      <c r="D386" s="3" t="s">
        <v>1379</v>
      </c>
      <c r="E386" s="11" t="s">
        <v>34</v>
      </c>
      <c r="F386" s="12" t="s">
        <v>71</v>
      </c>
      <c r="G386" s="13" t="s">
        <v>88</v>
      </c>
      <c r="H386" s="14"/>
      <c r="I386" s="14"/>
      <c r="J386" s="14"/>
      <c r="K386" s="14"/>
      <c r="L386" s="14" t="s">
        <v>1380</v>
      </c>
      <c r="M386" s="14" t="n">
        <v>12.4</v>
      </c>
      <c r="N386" s="14" t="s">
        <v>1381</v>
      </c>
      <c r="O386" s="14" t="n">
        <v>14.26</v>
      </c>
      <c r="P386" s="14" t="s">
        <v>431</v>
      </c>
      <c r="Q386" s="14" t="n">
        <v>15.79</v>
      </c>
    </row>
    <row r="387" customFormat="false" ht="12.75" hidden="false" customHeight="false" outlineLevel="0" collapsed="false">
      <c r="A387" s="1" t="n">
        <v>384</v>
      </c>
      <c r="B387" s="8" t="n">
        <v>42.16</v>
      </c>
      <c r="C387" s="9" t="n">
        <v>269</v>
      </c>
      <c r="D387" s="3" t="s">
        <v>1382</v>
      </c>
      <c r="E387" s="11" t="s">
        <v>186</v>
      </c>
      <c r="F387" s="12"/>
      <c r="G387" s="13" t="s">
        <v>404</v>
      </c>
      <c r="H387" s="14"/>
      <c r="I387" s="14"/>
      <c r="J387" s="14"/>
      <c r="K387" s="14"/>
      <c r="L387" s="14"/>
      <c r="M387" s="14"/>
      <c r="N387" s="14" t="s">
        <v>294</v>
      </c>
      <c r="O387" s="14" t="n">
        <v>42.16</v>
      </c>
      <c r="P387" s="14"/>
      <c r="Q387" s="14"/>
    </row>
    <row r="388" customFormat="false" ht="12.75" hidden="false" customHeight="false" outlineLevel="0" collapsed="false">
      <c r="A388" s="1" t="n">
        <v>385</v>
      </c>
      <c r="B388" s="8" t="n">
        <v>41.49</v>
      </c>
      <c r="C388" s="19" t="n">
        <v>280</v>
      </c>
      <c r="D388" s="3" t="s">
        <v>1383</v>
      </c>
      <c r="E388" s="17" t="s">
        <v>46</v>
      </c>
      <c r="F388" s="22"/>
      <c r="G388" s="13" t="s">
        <v>122</v>
      </c>
      <c r="H388" s="14"/>
      <c r="I388" s="14"/>
      <c r="J388" s="14"/>
      <c r="K388" s="14"/>
      <c r="L388" s="14"/>
      <c r="M388" s="14"/>
      <c r="N388" s="14" t="s">
        <v>1384</v>
      </c>
      <c r="O388" s="14" t="n">
        <v>19.71</v>
      </c>
      <c r="P388" s="14" t="s">
        <v>140</v>
      </c>
      <c r="Q388" s="14" t="n">
        <v>21.78</v>
      </c>
    </row>
    <row r="389" customFormat="false" ht="12.75" hidden="false" customHeight="false" outlineLevel="0" collapsed="false">
      <c r="A389" s="1" t="n">
        <v>386</v>
      </c>
      <c r="B389" s="8" t="n">
        <v>40.81</v>
      </c>
      <c r="C389" s="9" t="n">
        <v>538</v>
      </c>
      <c r="D389" s="3" t="s">
        <v>1385</v>
      </c>
      <c r="E389" s="11" t="s">
        <v>28</v>
      </c>
      <c r="F389" s="12" t="s">
        <v>71</v>
      </c>
      <c r="G389" s="13" t="s">
        <v>58</v>
      </c>
      <c r="H389" s="14"/>
      <c r="I389" s="14"/>
      <c r="J389" s="14" t="s">
        <v>1386</v>
      </c>
      <c r="K389" s="14" t="n">
        <v>14.61</v>
      </c>
      <c r="L389" s="14"/>
      <c r="M389" s="14"/>
      <c r="N389" s="14" t="s">
        <v>900</v>
      </c>
      <c r="O389" s="14" t="n">
        <v>13.58</v>
      </c>
      <c r="P389" s="14" t="s">
        <v>1387</v>
      </c>
      <c r="Q389" s="14" t="n">
        <v>12.62</v>
      </c>
    </row>
    <row r="390" customFormat="false" ht="12.75" hidden="false" customHeight="false" outlineLevel="0" collapsed="false">
      <c r="A390" s="1" t="n">
        <v>387</v>
      </c>
      <c r="B390" s="8" t="n">
        <v>40.74</v>
      </c>
      <c r="C390" s="20" t="n">
        <v>43</v>
      </c>
      <c r="D390" s="3" t="s">
        <v>1388</v>
      </c>
      <c r="E390" s="21" t="s">
        <v>414</v>
      </c>
      <c r="F390" s="15" t="s">
        <v>71</v>
      </c>
      <c r="G390" s="13" t="s">
        <v>1</v>
      </c>
      <c r="H390" s="14"/>
      <c r="I390" s="14"/>
      <c r="J390" s="14" t="s">
        <v>1389</v>
      </c>
      <c r="K390" s="14" t="n">
        <v>40.74</v>
      </c>
      <c r="L390" s="14"/>
      <c r="M390" s="14"/>
      <c r="N390" s="14"/>
      <c r="O390" s="14"/>
      <c r="P390" s="14"/>
      <c r="Q390" s="14"/>
    </row>
    <row r="391" customFormat="false" ht="12.75" hidden="false" customHeight="false" outlineLevel="0" collapsed="false">
      <c r="A391" s="1" t="n">
        <v>388</v>
      </c>
      <c r="B391" s="8" t="n">
        <v>40.45</v>
      </c>
      <c r="C391" s="19" t="n">
        <v>629</v>
      </c>
      <c r="D391" s="3" t="s">
        <v>1390</v>
      </c>
      <c r="E391" s="11" t="s">
        <v>315</v>
      </c>
      <c r="F391" s="12" t="s">
        <v>71</v>
      </c>
      <c r="G391" s="13" t="s">
        <v>58</v>
      </c>
      <c r="H391" s="14" t="s">
        <v>1391</v>
      </c>
      <c r="I391" s="14" t="n">
        <v>40.45</v>
      </c>
      <c r="J391" s="14"/>
      <c r="K391" s="14"/>
      <c r="L391" s="14"/>
      <c r="M391" s="14"/>
      <c r="N391" s="14"/>
      <c r="O391" s="14"/>
      <c r="P391" s="14"/>
      <c r="Q391" s="14"/>
    </row>
    <row r="392" customFormat="false" ht="12.75" hidden="false" customHeight="false" outlineLevel="0" collapsed="false">
      <c r="A392" s="1" t="n">
        <v>389</v>
      </c>
      <c r="B392" s="8" t="n">
        <v>40.39</v>
      </c>
      <c r="C392" s="9" t="n">
        <v>193</v>
      </c>
      <c r="D392" s="3" t="s">
        <v>1392</v>
      </c>
      <c r="E392" s="11" t="s">
        <v>46</v>
      </c>
      <c r="F392" s="12"/>
      <c r="G392" s="13" t="s">
        <v>497</v>
      </c>
      <c r="H392" s="14"/>
      <c r="I392" s="14"/>
      <c r="J392" s="14"/>
      <c r="K392" s="14"/>
      <c r="L392" s="14" t="s">
        <v>1393</v>
      </c>
      <c r="M392" s="14" t="n">
        <v>40.39</v>
      </c>
      <c r="N392" s="14"/>
      <c r="O392" s="14"/>
      <c r="P392" s="14"/>
      <c r="Q392" s="14"/>
    </row>
    <row r="393" customFormat="false" ht="12.75" hidden="false" customHeight="false" outlineLevel="0" collapsed="false">
      <c r="A393" s="1" t="n">
        <v>390</v>
      </c>
      <c r="B393" s="8" t="n">
        <v>40.13</v>
      </c>
      <c r="C393" s="9" t="n">
        <v>531</v>
      </c>
      <c r="D393" s="3" t="s">
        <v>1394</v>
      </c>
      <c r="E393" s="11" t="s">
        <v>28</v>
      </c>
      <c r="F393" s="12" t="s">
        <v>71</v>
      </c>
      <c r="G393" s="13" t="s">
        <v>58</v>
      </c>
      <c r="H393" s="14" t="s">
        <v>1395</v>
      </c>
      <c r="I393" s="14" t="n">
        <v>14.27</v>
      </c>
      <c r="J393" s="14" t="s">
        <v>1396</v>
      </c>
      <c r="K393" s="14" t="n">
        <v>10.2</v>
      </c>
      <c r="L393" s="14" t="s">
        <v>1397</v>
      </c>
      <c r="M393" s="14" t="n">
        <v>5.14</v>
      </c>
      <c r="N393" s="14" t="s">
        <v>1398</v>
      </c>
      <c r="O393" s="14" t="n">
        <v>10.52</v>
      </c>
      <c r="P393" s="14"/>
      <c r="Q393" s="14"/>
    </row>
    <row r="394" customFormat="false" ht="12.75" hidden="false" customHeight="false" outlineLevel="0" collapsed="false">
      <c r="A394" s="1" t="n">
        <v>391</v>
      </c>
      <c r="B394" s="8" t="n">
        <v>39.44</v>
      </c>
      <c r="C394" s="15" t="n">
        <v>275</v>
      </c>
      <c r="D394" s="3" t="s">
        <v>1399</v>
      </c>
      <c r="E394" s="5" t="s">
        <v>169</v>
      </c>
      <c r="F394" s="16"/>
      <c r="G394" s="13" t="s">
        <v>88</v>
      </c>
      <c r="H394" s="14"/>
      <c r="I394" s="14"/>
      <c r="J394" s="14"/>
      <c r="K394" s="14"/>
      <c r="L394" s="14"/>
      <c r="M394" s="14"/>
      <c r="N394" s="14" t="s">
        <v>1400</v>
      </c>
      <c r="O394" s="14" t="n">
        <v>39.44</v>
      </c>
      <c r="P394" s="14"/>
      <c r="Q394" s="14"/>
    </row>
    <row r="395" customFormat="false" ht="12.75" hidden="false" customHeight="false" outlineLevel="0" collapsed="false">
      <c r="A395" s="1" t="n">
        <v>392</v>
      </c>
      <c r="B395" s="8" t="n">
        <v>39.04</v>
      </c>
      <c r="C395" s="20" t="n">
        <v>701</v>
      </c>
      <c r="D395" s="3" t="s">
        <v>1401</v>
      </c>
      <c r="E395" s="21" t="s">
        <v>414</v>
      </c>
      <c r="F395" s="20" t="s">
        <v>71</v>
      </c>
      <c r="G395" s="13" t="s">
        <v>1</v>
      </c>
      <c r="H395" s="14"/>
      <c r="I395" s="14"/>
      <c r="J395" s="14"/>
      <c r="K395" s="14"/>
      <c r="L395" s="14"/>
      <c r="M395" s="14"/>
      <c r="N395" s="14"/>
      <c r="O395" s="14"/>
      <c r="P395" s="14" t="s">
        <v>105</v>
      </c>
      <c r="Q395" s="14" t="n">
        <v>39.04</v>
      </c>
    </row>
    <row r="396" customFormat="false" ht="12.75" hidden="false" customHeight="false" outlineLevel="0" collapsed="false">
      <c r="A396" s="1" t="n">
        <v>393</v>
      </c>
      <c r="B396" s="8" t="n">
        <v>38.99</v>
      </c>
      <c r="C396" s="15" t="n">
        <v>119</v>
      </c>
      <c r="D396" s="3" t="s">
        <v>1402</v>
      </c>
      <c r="E396" s="5" t="s">
        <v>169</v>
      </c>
      <c r="F396" s="16" t="s">
        <v>71</v>
      </c>
      <c r="G396" s="13" t="s">
        <v>88</v>
      </c>
      <c r="H396" s="14"/>
      <c r="I396" s="14"/>
      <c r="J396" s="14"/>
      <c r="K396" s="14"/>
      <c r="L396" s="14" t="s">
        <v>1403</v>
      </c>
      <c r="M396" s="14" t="n">
        <v>18.62</v>
      </c>
      <c r="N396" s="14"/>
      <c r="O396" s="14"/>
      <c r="P396" s="14" t="s">
        <v>189</v>
      </c>
      <c r="Q396" s="14" t="n">
        <v>20.37</v>
      </c>
    </row>
    <row r="397" customFormat="false" ht="12.75" hidden="false" customHeight="false" outlineLevel="0" collapsed="false">
      <c r="A397" s="1" t="n">
        <v>394</v>
      </c>
      <c r="B397" s="8" t="n">
        <v>38.23</v>
      </c>
      <c r="C397" s="15" t="n">
        <v>35</v>
      </c>
      <c r="D397" s="3" t="s">
        <v>1404</v>
      </c>
      <c r="E397" s="5" t="s">
        <v>169</v>
      </c>
      <c r="F397" s="16" t="s">
        <v>71</v>
      </c>
      <c r="G397" s="13" t="s">
        <v>1</v>
      </c>
      <c r="H397" s="14"/>
      <c r="I397" s="14"/>
      <c r="J397" s="14" t="s">
        <v>1405</v>
      </c>
      <c r="K397" s="14" t="n">
        <v>16.82</v>
      </c>
      <c r="L397" s="14"/>
      <c r="M397" s="14"/>
      <c r="N397" s="14" t="s">
        <v>1406</v>
      </c>
      <c r="O397" s="14" t="n">
        <v>21.41</v>
      </c>
      <c r="P397" s="14"/>
      <c r="Q397" s="14"/>
    </row>
    <row r="398" customFormat="false" ht="12.75" hidden="false" customHeight="false" outlineLevel="0" collapsed="false">
      <c r="A398" s="1" t="n">
        <v>395</v>
      </c>
      <c r="B398" s="8" t="n">
        <v>37.36</v>
      </c>
      <c r="C398" s="9" t="n">
        <v>173</v>
      </c>
      <c r="D398" s="3" t="s">
        <v>1407</v>
      </c>
      <c r="E398" s="11" t="s">
        <v>28</v>
      </c>
      <c r="F398" s="12" t="s">
        <v>71</v>
      </c>
      <c r="G398" s="13" t="s">
        <v>58</v>
      </c>
      <c r="H398" s="14" t="s">
        <v>1408</v>
      </c>
      <c r="I398" s="14" t="n">
        <v>20.72</v>
      </c>
      <c r="J398" s="14"/>
      <c r="K398" s="14"/>
      <c r="L398" s="14"/>
      <c r="M398" s="14"/>
      <c r="N398" s="14" t="s">
        <v>1179</v>
      </c>
      <c r="O398" s="14" t="n">
        <v>16.64</v>
      </c>
      <c r="P398" s="14"/>
      <c r="Q398" s="14"/>
    </row>
    <row r="399" customFormat="false" ht="12.75" hidden="false" customHeight="false" outlineLevel="0" collapsed="false">
      <c r="A399" s="1" t="n">
        <v>396</v>
      </c>
      <c r="B399" s="8" t="n">
        <v>36.93</v>
      </c>
      <c r="C399" s="9" t="n">
        <v>447</v>
      </c>
      <c r="D399" s="3" t="s">
        <v>1409</v>
      </c>
      <c r="E399" s="11" t="s">
        <v>46</v>
      </c>
      <c r="F399" s="12"/>
      <c r="G399" s="13" t="s">
        <v>58</v>
      </c>
      <c r="H399" s="14"/>
      <c r="I399" s="14"/>
      <c r="J399" s="14"/>
      <c r="K399" s="14"/>
      <c r="L399" s="14"/>
      <c r="M399" s="14"/>
      <c r="N399" s="14"/>
      <c r="O399" s="14"/>
      <c r="P399" s="14" t="s">
        <v>273</v>
      </c>
      <c r="Q399" s="14" t="n">
        <v>36.93</v>
      </c>
    </row>
    <row r="400" customFormat="false" ht="12.75" hidden="false" customHeight="false" outlineLevel="0" collapsed="false">
      <c r="A400" s="1" t="n">
        <v>397</v>
      </c>
      <c r="B400" s="8" t="n">
        <v>35.84</v>
      </c>
      <c r="C400" s="9" t="n">
        <v>156</v>
      </c>
      <c r="D400" s="3" t="s">
        <v>1410</v>
      </c>
      <c r="E400" s="18" t="s">
        <v>244</v>
      </c>
      <c r="F400" s="12"/>
      <c r="G400" s="13" t="s">
        <v>58</v>
      </c>
      <c r="H400" s="14"/>
      <c r="I400" s="14"/>
      <c r="J400" s="14" t="s">
        <v>1411</v>
      </c>
      <c r="K400" s="14" t="n">
        <v>18.29</v>
      </c>
      <c r="L400" s="14"/>
      <c r="M400" s="14"/>
      <c r="N400" s="14"/>
      <c r="O400" s="14"/>
      <c r="P400" s="14" t="s">
        <v>515</v>
      </c>
      <c r="Q400" s="14" t="n">
        <v>17.55</v>
      </c>
    </row>
    <row r="401" customFormat="false" ht="12.75" hidden="false" customHeight="false" outlineLevel="0" collapsed="false">
      <c r="A401" s="1" t="n">
        <v>398</v>
      </c>
      <c r="B401" s="8" t="n">
        <v>35.72</v>
      </c>
      <c r="C401" s="9" t="n">
        <v>50</v>
      </c>
      <c r="D401" s="3" t="s">
        <v>1412</v>
      </c>
      <c r="E401" s="11" t="s">
        <v>186</v>
      </c>
      <c r="F401" s="12" t="s">
        <v>71</v>
      </c>
      <c r="G401" s="13" t="s">
        <v>1</v>
      </c>
      <c r="H401" s="14"/>
      <c r="I401" s="14"/>
      <c r="J401" s="14"/>
      <c r="K401" s="14"/>
      <c r="L401" s="14" t="s">
        <v>828</v>
      </c>
      <c r="M401" s="14" t="n">
        <v>35.72</v>
      </c>
      <c r="N401" s="14"/>
      <c r="O401" s="14"/>
      <c r="P401" s="14"/>
      <c r="Q401" s="14"/>
    </row>
    <row r="402" customFormat="false" ht="12.75" hidden="false" customHeight="false" outlineLevel="0" collapsed="false">
      <c r="A402" s="1" t="n">
        <v>399</v>
      </c>
      <c r="B402" s="8" t="n">
        <v>35.36</v>
      </c>
      <c r="C402" s="15" t="n">
        <v>101</v>
      </c>
      <c r="D402" s="3" t="s">
        <v>1413</v>
      </c>
      <c r="E402" s="5" t="s">
        <v>169</v>
      </c>
      <c r="F402" s="16"/>
      <c r="G402" s="13" t="s">
        <v>88</v>
      </c>
      <c r="H402" s="14"/>
      <c r="I402" s="14"/>
      <c r="J402" s="14"/>
      <c r="K402" s="14"/>
      <c r="L402" s="14"/>
      <c r="M402" s="14"/>
      <c r="N402" s="14" t="s">
        <v>1389</v>
      </c>
      <c r="O402" s="14" t="n">
        <v>35.36</v>
      </c>
      <c r="P402" s="14"/>
      <c r="Q402" s="14"/>
    </row>
    <row r="403" customFormat="false" ht="12.75" hidden="false" customHeight="false" outlineLevel="0" collapsed="false">
      <c r="A403" s="1" t="n">
        <v>400</v>
      </c>
      <c r="B403" s="8" t="n">
        <v>34.82</v>
      </c>
      <c r="C403" s="15" t="n">
        <v>148</v>
      </c>
      <c r="D403" s="3" t="s">
        <v>1414</v>
      </c>
      <c r="E403" s="5" t="s">
        <v>169</v>
      </c>
      <c r="F403" s="16" t="s">
        <v>71</v>
      </c>
      <c r="G403" s="13" t="s">
        <v>88</v>
      </c>
      <c r="H403" s="14"/>
      <c r="I403" s="14"/>
      <c r="J403" s="14"/>
      <c r="K403" s="14"/>
      <c r="L403" s="14"/>
      <c r="M403" s="14"/>
      <c r="N403" s="14"/>
      <c r="O403" s="14"/>
      <c r="P403" s="14" t="s">
        <v>1073</v>
      </c>
      <c r="Q403" s="14" t="n">
        <v>34.82</v>
      </c>
    </row>
    <row r="404" customFormat="false" ht="12.75" hidden="false" customHeight="false" outlineLevel="0" collapsed="false">
      <c r="A404" s="1" t="n">
        <v>401</v>
      </c>
      <c r="B404" s="8" t="n">
        <v>34.24</v>
      </c>
      <c r="C404" s="9" t="n">
        <v>407</v>
      </c>
      <c r="D404" s="3" t="s">
        <v>1415</v>
      </c>
      <c r="E404" s="11" t="s">
        <v>46</v>
      </c>
      <c r="F404" s="12"/>
      <c r="G404" s="13" t="s">
        <v>154</v>
      </c>
      <c r="H404" s="14" t="s">
        <v>1416</v>
      </c>
      <c r="I404" s="14" t="n">
        <v>20.36</v>
      </c>
      <c r="J404" s="14" t="s">
        <v>1265</v>
      </c>
      <c r="K404" s="14" t="n">
        <v>13.88</v>
      </c>
      <c r="L404" s="14"/>
      <c r="M404" s="14"/>
      <c r="N404" s="14"/>
      <c r="O404" s="14"/>
      <c r="P404" s="14"/>
      <c r="Q404" s="14"/>
    </row>
    <row r="405" customFormat="false" ht="12.75" hidden="false" customHeight="false" outlineLevel="0" collapsed="false">
      <c r="A405" s="1" t="n">
        <v>402</v>
      </c>
      <c r="B405" s="8" t="n">
        <v>34</v>
      </c>
      <c r="C405" s="9" t="n">
        <v>188</v>
      </c>
      <c r="D405" s="3" t="s">
        <v>1417</v>
      </c>
      <c r="E405" s="11" t="s">
        <v>46</v>
      </c>
      <c r="F405" s="12"/>
      <c r="G405" s="13" t="s">
        <v>88</v>
      </c>
      <c r="H405" s="14" t="s">
        <v>1418</v>
      </c>
      <c r="I405" s="14" t="n">
        <v>34</v>
      </c>
      <c r="J405" s="14"/>
      <c r="K405" s="14"/>
      <c r="L405" s="14"/>
      <c r="M405" s="14"/>
      <c r="N405" s="14"/>
      <c r="O405" s="14"/>
      <c r="P405" s="14"/>
      <c r="Q405" s="14"/>
    </row>
    <row r="406" customFormat="false" ht="12.75" hidden="false" customHeight="false" outlineLevel="0" collapsed="false">
      <c r="A406" s="1" t="n">
        <v>403</v>
      </c>
      <c r="B406" s="8" t="n">
        <v>33.64</v>
      </c>
      <c r="C406" s="20" t="n">
        <v>712</v>
      </c>
      <c r="D406" s="3" t="s">
        <v>1419</v>
      </c>
      <c r="E406" s="21" t="s">
        <v>414</v>
      </c>
      <c r="F406" s="20"/>
      <c r="G406" s="13" t="s">
        <v>1</v>
      </c>
      <c r="H406" s="14" t="s">
        <v>1420</v>
      </c>
      <c r="I406" s="14" t="n">
        <v>33.64</v>
      </c>
      <c r="J406" s="14"/>
      <c r="K406" s="14"/>
      <c r="L406" s="14"/>
      <c r="M406" s="14"/>
      <c r="N406" s="14"/>
      <c r="O406" s="14"/>
      <c r="P406" s="14"/>
      <c r="Q406" s="14"/>
    </row>
    <row r="407" customFormat="false" ht="12.75" hidden="false" customHeight="false" outlineLevel="0" collapsed="false">
      <c r="A407" s="1" t="n">
        <v>404</v>
      </c>
      <c r="B407" s="8" t="n">
        <v>33.41</v>
      </c>
      <c r="C407" s="9" t="n">
        <v>71</v>
      </c>
      <c r="D407" s="3" t="s">
        <v>1421</v>
      </c>
      <c r="E407" s="11" t="s">
        <v>95</v>
      </c>
      <c r="F407" s="12"/>
      <c r="G407" s="13" t="s">
        <v>1</v>
      </c>
      <c r="H407" s="14"/>
      <c r="I407" s="14"/>
      <c r="J407" s="14"/>
      <c r="K407" s="14"/>
      <c r="L407" s="14"/>
      <c r="M407" s="14"/>
      <c r="N407" s="14"/>
      <c r="O407" s="14"/>
      <c r="P407" s="14" t="s">
        <v>299</v>
      </c>
      <c r="Q407" s="14" t="n">
        <v>33.41</v>
      </c>
    </row>
    <row r="408" customFormat="false" ht="12.75" hidden="false" customHeight="false" outlineLevel="0" collapsed="false">
      <c r="A408" s="1" t="n">
        <v>405</v>
      </c>
      <c r="B408" s="8" t="n">
        <v>33.28</v>
      </c>
      <c r="C408" s="20" t="n">
        <v>190</v>
      </c>
      <c r="D408" s="3" t="s">
        <v>1422</v>
      </c>
      <c r="E408" s="21" t="s">
        <v>414</v>
      </c>
      <c r="F408" s="20" t="s">
        <v>71</v>
      </c>
      <c r="G408" s="13" t="s">
        <v>1</v>
      </c>
      <c r="H408" s="14" t="s">
        <v>1420</v>
      </c>
      <c r="I408" s="14" t="n">
        <v>33.28</v>
      </c>
      <c r="J408" s="14"/>
      <c r="K408" s="14"/>
      <c r="L408" s="14"/>
      <c r="M408" s="14"/>
      <c r="N408" s="14"/>
      <c r="O408" s="14"/>
      <c r="P408" s="14"/>
      <c r="Q408" s="14"/>
    </row>
    <row r="409" customFormat="false" ht="12.75" hidden="false" customHeight="false" outlineLevel="0" collapsed="false">
      <c r="A409" s="1" t="n">
        <v>406</v>
      </c>
      <c r="B409" s="8" t="n">
        <v>32.97</v>
      </c>
      <c r="C409" s="15" t="n">
        <v>116</v>
      </c>
      <c r="D409" s="3" t="s">
        <v>1423</v>
      </c>
      <c r="E409" s="5" t="s">
        <v>169</v>
      </c>
      <c r="F409" s="16" t="s">
        <v>71</v>
      </c>
      <c r="G409" s="13" t="s">
        <v>58</v>
      </c>
      <c r="H409" s="14"/>
      <c r="I409" s="14"/>
      <c r="J409" s="14"/>
      <c r="K409" s="14"/>
      <c r="L409" s="14"/>
      <c r="M409" s="14"/>
      <c r="N409" s="14" t="s">
        <v>1424</v>
      </c>
      <c r="O409" s="14" t="n">
        <v>32.97</v>
      </c>
      <c r="P409" s="14"/>
      <c r="Q409" s="14"/>
    </row>
    <row r="410" customFormat="false" ht="12.75" hidden="false" customHeight="false" outlineLevel="0" collapsed="false">
      <c r="A410" s="1" t="n">
        <v>407</v>
      </c>
      <c r="B410" s="8" t="n">
        <v>32.93</v>
      </c>
      <c r="C410" s="9" t="n">
        <v>325</v>
      </c>
      <c r="D410" s="3" t="s">
        <v>1425</v>
      </c>
      <c r="E410" s="11" t="s">
        <v>102</v>
      </c>
      <c r="F410" s="12" t="s">
        <v>71</v>
      </c>
      <c r="G410" s="13" t="s">
        <v>122</v>
      </c>
      <c r="H410" s="14" t="s">
        <v>1426</v>
      </c>
      <c r="I410" s="14" t="n">
        <v>9.25</v>
      </c>
      <c r="J410" s="14" t="s">
        <v>1427</v>
      </c>
      <c r="K410" s="14" t="n">
        <v>10.93</v>
      </c>
      <c r="L410" s="14" t="s">
        <v>1428</v>
      </c>
      <c r="M410" s="14" t="n">
        <v>9.29</v>
      </c>
      <c r="N410" s="14"/>
      <c r="O410" s="14"/>
      <c r="P410" s="14" t="s">
        <v>1429</v>
      </c>
      <c r="Q410" s="14" t="n">
        <v>3.46</v>
      </c>
    </row>
    <row r="411" customFormat="false" ht="12.75" hidden="false" customHeight="false" outlineLevel="0" collapsed="false">
      <c r="A411" s="1" t="n">
        <v>408</v>
      </c>
      <c r="B411" s="8" t="n">
        <v>32.92</v>
      </c>
      <c r="C411" s="9" t="n">
        <v>238</v>
      </c>
      <c r="D411" s="3" t="s">
        <v>1430</v>
      </c>
      <c r="E411" s="11" t="s">
        <v>34</v>
      </c>
      <c r="F411" s="12"/>
      <c r="G411" s="13" t="s">
        <v>58</v>
      </c>
      <c r="H411" s="14" t="s">
        <v>1431</v>
      </c>
      <c r="I411" s="14" t="n">
        <v>32.92</v>
      </c>
      <c r="J411" s="14"/>
      <c r="K411" s="14"/>
      <c r="L411" s="14"/>
      <c r="M411" s="14"/>
      <c r="N411" s="14"/>
      <c r="O411" s="14"/>
      <c r="P411" s="14"/>
      <c r="Q411" s="14"/>
    </row>
    <row r="412" customFormat="false" ht="12.75" hidden="false" customHeight="false" outlineLevel="0" collapsed="false">
      <c r="A412" s="1" t="n">
        <v>409</v>
      </c>
      <c r="B412" s="8" t="n">
        <v>32.87</v>
      </c>
      <c r="C412" s="9" t="n">
        <v>75</v>
      </c>
      <c r="D412" s="3" t="s">
        <v>1432</v>
      </c>
      <c r="E412" s="11" t="s">
        <v>95</v>
      </c>
      <c r="F412" s="12" t="s">
        <v>71</v>
      </c>
      <c r="G412" s="13" t="s">
        <v>404</v>
      </c>
      <c r="H412" s="14"/>
      <c r="I412" s="14"/>
      <c r="J412" s="14" t="s">
        <v>1433</v>
      </c>
      <c r="K412" s="14" t="n">
        <v>8.36</v>
      </c>
      <c r="L412" s="14"/>
      <c r="M412" s="14"/>
      <c r="N412" s="14" t="s">
        <v>1434</v>
      </c>
      <c r="O412" s="14" t="n">
        <v>11.54</v>
      </c>
      <c r="P412" s="14" t="s">
        <v>1435</v>
      </c>
      <c r="Q412" s="14" t="n">
        <v>12.97</v>
      </c>
    </row>
    <row r="413" customFormat="false" ht="12.75" hidden="false" customHeight="false" outlineLevel="0" collapsed="false">
      <c r="A413" s="1" t="n">
        <v>410</v>
      </c>
      <c r="B413" s="8" t="n">
        <v>32.64</v>
      </c>
      <c r="C413" s="15" t="n">
        <v>130</v>
      </c>
      <c r="D413" s="3" t="s">
        <v>1436</v>
      </c>
      <c r="E413" s="5" t="s">
        <v>169</v>
      </c>
      <c r="F413" s="16" t="s">
        <v>71</v>
      </c>
      <c r="G413" s="13" t="s">
        <v>122</v>
      </c>
      <c r="H413" s="14" t="s">
        <v>1437</v>
      </c>
      <c r="I413" s="14" t="n">
        <v>16.06</v>
      </c>
      <c r="J413" s="14"/>
      <c r="K413" s="14"/>
      <c r="L413" s="14"/>
      <c r="M413" s="14"/>
      <c r="N413" s="14" t="s">
        <v>1438</v>
      </c>
      <c r="O413" s="14" t="n">
        <v>6.78</v>
      </c>
      <c r="P413" s="14" t="s">
        <v>1439</v>
      </c>
      <c r="Q413" s="14" t="n">
        <v>9.8</v>
      </c>
    </row>
    <row r="414" customFormat="false" ht="12.75" hidden="false" customHeight="false" outlineLevel="0" collapsed="false">
      <c r="A414" s="1" t="n">
        <v>411</v>
      </c>
      <c r="B414" s="8" t="n">
        <v>32.63</v>
      </c>
      <c r="C414" s="9" t="n">
        <v>200</v>
      </c>
      <c r="D414" s="3" t="s">
        <v>1440</v>
      </c>
      <c r="E414" s="11" t="s">
        <v>34</v>
      </c>
      <c r="F414" s="12"/>
      <c r="G414" s="13" t="s">
        <v>122</v>
      </c>
      <c r="H414" s="14"/>
      <c r="I414" s="14"/>
      <c r="J414" s="14"/>
      <c r="K414" s="14"/>
      <c r="L414" s="14"/>
      <c r="M414" s="14"/>
      <c r="N414" s="14" t="s">
        <v>751</v>
      </c>
      <c r="O414" s="14" t="n">
        <v>32.63</v>
      </c>
      <c r="P414" s="14"/>
      <c r="Q414" s="14"/>
    </row>
    <row r="415" customFormat="false" ht="12.75" hidden="false" customHeight="false" outlineLevel="0" collapsed="false">
      <c r="A415" s="1" t="n">
        <v>412</v>
      </c>
      <c r="B415" s="8" t="n">
        <v>31.95</v>
      </c>
      <c r="C415" s="9" t="n">
        <v>97</v>
      </c>
      <c r="D415" s="3" t="s">
        <v>1441</v>
      </c>
      <c r="E415" s="11" t="s">
        <v>95</v>
      </c>
      <c r="F415" s="12" t="s">
        <v>71</v>
      </c>
      <c r="G415" s="13" t="s">
        <v>1</v>
      </c>
      <c r="H415" s="14"/>
      <c r="I415" s="14"/>
      <c r="J415" s="14"/>
      <c r="K415" s="14"/>
      <c r="L415" s="14"/>
      <c r="M415" s="14"/>
      <c r="N415" s="14" t="s">
        <v>1442</v>
      </c>
      <c r="O415" s="14" t="n">
        <v>31.95</v>
      </c>
      <c r="P415" s="14"/>
      <c r="Q415" s="14"/>
    </row>
    <row r="416" customFormat="false" ht="12.75" hidden="false" customHeight="false" outlineLevel="0" collapsed="false">
      <c r="A416" s="1" t="n">
        <v>413</v>
      </c>
      <c r="B416" s="8" t="n">
        <v>31.53</v>
      </c>
      <c r="C416" s="9" t="n">
        <v>393</v>
      </c>
      <c r="D416" s="3" t="s">
        <v>1443</v>
      </c>
      <c r="E416" s="11" t="s">
        <v>186</v>
      </c>
      <c r="F416" s="12" t="s">
        <v>71</v>
      </c>
      <c r="G416" s="13" t="s">
        <v>1</v>
      </c>
      <c r="H416" s="14" t="s">
        <v>1444</v>
      </c>
      <c r="I416" s="14" t="n">
        <v>6.38</v>
      </c>
      <c r="J416" s="14" t="s">
        <v>1445</v>
      </c>
      <c r="K416" s="14" t="n">
        <v>7.25</v>
      </c>
      <c r="L416" s="14" t="s">
        <v>1446</v>
      </c>
      <c r="M416" s="14" t="n">
        <v>6.7</v>
      </c>
      <c r="N416" s="14" t="s">
        <v>1447</v>
      </c>
      <c r="O416" s="14" t="n">
        <v>8.48</v>
      </c>
      <c r="P416" s="14" t="s">
        <v>1448</v>
      </c>
      <c r="Q416" s="14" t="n">
        <v>9.1</v>
      </c>
    </row>
    <row r="417" customFormat="false" ht="12.75" hidden="false" customHeight="false" outlineLevel="0" collapsed="false">
      <c r="A417" s="1" t="n">
        <v>414</v>
      </c>
      <c r="B417" s="8" t="n">
        <v>31.44</v>
      </c>
      <c r="C417" s="9" t="n">
        <v>21</v>
      </c>
      <c r="D417" s="3" t="s">
        <v>1449</v>
      </c>
      <c r="E417" s="11" t="s">
        <v>315</v>
      </c>
      <c r="F417" s="12"/>
      <c r="G417" s="13" t="s">
        <v>1</v>
      </c>
      <c r="H417" s="14"/>
      <c r="I417" s="14"/>
      <c r="J417" s="14" t="s">
        <v>1450</v>
      </c>
      <c r="K417" s="14" t="n">
        <v>16.45</v>
      </c>
      <c r="L417" s="14" t="s">
        <v>1025</v>
      </c>
      <c r="M417" s="14" t="n">
        <v>14.99</v>
      </c>
      <c r="N417" s="14"/>
      <c r="O417" s="14"/>
      <c r="P417" s="14"/>
      <c r="Q417" s="14"/>
    </row>
    <row r="418" customFormat="false" ht="12.75" hidden="false" customHeight="false" outlineLevel="0" collapsed="false">
      <c r="A418" s="1" t="n">
        <v>415</v>
      </c>
      <c r="B418" s="8" t="n">
        <v>31.42</v>
      </c>
      <c r="C418" s="9" t="n">
        <v>290</v>
      </c>
      <c r="D418" s="3" t="s">
        <v>1451</v>
      </c>
      <c r="E418" s="11" t="s">
        <v>95</v>
      </c>
      <c r="F418" s="12" t="s">
        <v>71</v>
      </c>
      <c r="G418" s="13" t="s">
        <v>276</v>
      </c>
      <c r="H418" s="14"/>
      <c r="I418" s="14"/>
      <c r="J418" s="14"/>
      <c r="K418" s="14"/>
      <c r="L418" s="14"/>
      <c r="M418" s="14"/>
      <c r="N418" s="14" t="s">
        <v>1039</v>
      </c>
      <c r="O418" s="14" t="n">
        <v>15.28</v>
      </c>
      <c r="P418" s="14" t="s">
        <v>293</v>
      </c>
      <c r="Q418" s="14" t="n">
        <v>16.14</v>
      </c>
    </row>
    <row r="419" customFormat="false" ht="12.75" hidden="false" customHeight="false" outlineLevel="0" collapsed="false">
      <c r="A419" s="1" t="n">
        <v>416</v>
      </c>
      <c r="B419" s="8" t="n">
        <v>30.81</v>
      </c>
      <c r="C419" s="19" t="n">
        <v>605</v>
      </c>
      <c r="D419" s="3" t="s">
        <v>1452</v>
      </c>
      <c r="E419" s="11" t="s">
        <v>315</v>
      </c>
      <c r="F419" s="12"/>
      <c r="G419" s="13" t="s">
        <v>88</v>
      </c>
      <c r="H419" s="14"/>
      <c r="I419" s="14"/>
      <c r="J419" s="14" t="s">
        <v>1453</v>
      </c>
      <c r="K419" s="14" t="n">
        <v>30.81</v>
      </c>
      <c r="L419" s="14"/>
      <c r="M419" s="14"/>
      <c r="N419" s="14"/>
      <c r="O419" s="14"/>
      <c r="P419" s="14"/>
      <c r="Q419" s="14"/>
    </row>
    <row r="420" customFormat="false" ht="12.75" hidden="false" customHeight="false" outlineLevel="0" collapsed="false">
      <c r="A420" s="1" t="n">
        <v>417</v>
      </c>
      <c r="B420" s="8" t="n">
        <v>30.76</v>
      </c>
      <c r="C420" s="9" t="n">
        <v>577</v>
      </c>
      <c r="D420" s="3" t="s">
        <v>1454</v>
      </c>
      <c r="E420" s="18" t="s">
        <v>244</v>
      </c>
      <c r="F420" s="12"/>
      <c r="G420" s="13" t="s">
        <v>88</v>
      </c>
      <c r="H420" s="14"/>
      <c r="I420" s="14"/>
      <c r="J420" s="14" t="s">
        <v>1455</v>
      </c>
      <c r="K420" s="14" t="n">
        <v>9.09</v>
      </c>
      <c r="L420" s="14"/>
      <c r="M420" s="14"/>
      <c r="N420" s="14" t="s">
        <v>1456</v>
      </c>
      <c r="O420" s="14" t="n">
        <v>12.22</v>
      </c>
      <c r="P420" s="14" t="s">
        <v>960</v>
      </c>
      <c r="Q420" s="14" t="n">
        <v>9.45</v>
      </c>
    </row>
    <row r="421" customFormat="false" ht="12.75" hidden="false" customHeight="false" outlineLevel="0" collapsed="false">
      <c r="A421" s="1" t="n">
        <v>418</v>
      </c>
      <c r="B421" s="8" t="n">
        <v>30.59</v>
      </c>
      <c r="C421" s="15" t="n">
        <v>287</v>
      </c>
      <c r="D421" s="3" t="s">
        <v>1457</v>
      </c>
      <c r="E421" s="5" t="s">
        <v>169</v>
      </c>
      <c r="F421" s="16"/>
      <c r="G421" s="13" t="s">
        <v>1</v>
      </c>
      <c r="H421" s="14"/>
      <c r="I421" s="14"/>
      <c r="J421" s="14"/>
      <c r="K421" s="14"/>
      <c r="L421" s="14"/>
      <c r="M421" s="14"/>
      <c r="N421" s="14" t="s">
        <v>508</v>
      </c>
      <c r="O421" s="14" t="n">
        <v>30.59</v>
      </c>
      <c r="P421" s="14"/>
      <c r="Q421" s="14"/>
    </row>
    <row r="422" customFormat="false" ht="12.75" hidden="false" customHeight="false" outlineLevel="0" collapsed="false">
      <c r="A422" s="1" t="n">
        <v>419</v>
      </c>
      <c r="B422" s="8" t="n">
        <v>30.24</v>
      </c>
      <c r="C422" s="9" t="n">
        <v>300</v>
      </c>
      <c r="D422" s="3" t="s">
        <v>1458</v>
      </c>
      <c r="E422" s="11" t="s">
        <v>108</v>
      </c>
      <c r="F422" s="12" t="s">
        <v>71</v>
      </c>
      <c r="G422" s="13" t="s">
        <v>17</v>
      </c>
      <c r="H422" s="14"/>
      <c r="I422" s="14"/>
      <c r="J422" s="14"/>
      <c r="K422" s="14"/>
      <c r="L422" s="14"/>
      <c r="M422" s="14"/>
      <c r="N422" s="14"/>
      <c r="O422" s="14"/>
      <c r="P422" s="14" t="s">
        <v>1459</v>
      </c>
      <c r="Q422" s="14" t="n">
        <v>30.24</v>
      </c>
    </row>
    <row r="423" customFormat="false" ht="12.75" hidden="false" customHeight="false" outlineLevel="0" collapsed="false">
      <c r="A423" s="1" t="n">
        <v>420</v>
      </c>
      <c r="B423" s="8" t="n">
        <v>30.05</v>
      </c>
      <c r="C423" s="9" t="n">
        <v>545</v>
      </c>
      <c r="D423" s="3" t="s">
        <v>1460</v>
      </c>
      <c r="E423" s="11" t="s">
        <v>28</v>
      </c>
      <c r="F423" s="12" t="s">
        <v>71</v>
      </c>
      <c r="G423" s="13" t="s">
        <v>276</v>
      </c>
      <c r="H423" s="14" t="s">
        <v>1461</v>
      </c>
      <c r="I423" s="14" t="n">
        <v>30.05</v>
      </c>
      <c r="J423" s="14"/>
      <c r="K423" s="14"/>
      <c r="L423" s="14"/>
      <c r="M423" s="14"/>
      <c r="N423" s="14"/>
      <c r="O423" s="14"/>
      <c r="P423" s="14"/>
      <c r="Q423" s="14"/>
    </row>
    <row r="424" customFormat="false" ht="12.75" hidden="false" customHeight="false" outlineLevel="0" collapsed="false">
      <c r="A424" s="1" t="n">
        <v>421</v>
      </c>
      <c r="B424" s="8" t="n">
        <v>29.33</v>
      </c>
      <c r="C424" s="9" t="n">
        <v>27</v>
      </c>
      <c r="D424" s="3" t="s">
        <v>1462</v>
      </c>
      <c r="E424" s="11" t="s">
        <v>16</v>
      </c>
      <c r="F424" s="12" t="s">
        <v>71</v>
      </c>
      <c r="G424" s="13" t="s">
        <v>1</v>
      </c>
      <c r="H424" s="14"/>
      <c r="I424" s="14"/>
      <c r="J424" s="14" t="s">
        <v>1406</v>
      </c>
      <c r="K424" s="14" t="n">
        <v>29.33</v>
      </c>
      <c r="L424" s="14"/>
      <c r="M424" s="14"/>
      <c r="N424" s="14"/>
      <c r="O424" s="14"/>
      <c r="P424" s="14"/>
      <c r="Q424" s="14"/>
    </row>
    <row r="425" customFormat="false" ht="12.75" hidden="false" customHeight="false" outlineLevel="0" collapsed="false">
      <c r="A425" s="1" t="n">
        <v>422</v>
      </c>
      <c r="B425" s="8" t="n">
        <v>28.97</v>
      </c>
      <c r="C425" s="9" t="n">
        <v>391</v>
      </c>
      <c r="D425" s="3" t="s">
        <v>1463</v>
      </c>
      <c r="E425" s="11" t="s">
        <v>186</v>
      </c>
      <c r="F425" s="12"/>
      <c r="G425" s="13" t="s">
        <v>122</v>
      </c>
      <c r="H425" s="14" t="s">
        <v>1464</v>
      </c>
      <c r="I425" s="14" t="n">
        <v>28.97</v>
      </c>
      <c r="J425" s="14"/>
      <c r="K425" s="14"/>
      <c r="L425" s="14"/>
      <c r="M425" s="14"/>
      <c r="N425" s="14"/>
      <c r="O425" s="14"/>
      <c r="P425" s="14"/>
      <c r="Q425" s="14"/>
    </row>
    <row r="426" customFormat="false" ht="12.75" hidden="false" customHeight="false" outlineLevel="0" collapsed="false">
      <c r="A426" s="1" t="n">
        <v>423</v>
      </c>
      <c r="B426" s="8" t="n">
        <v>28.94</v>
      </c>
      <c r="C426" s="9" t="n">
        <v>36</v>
      </c>
      <c r="D426" s="3" t="s">
        <v>1465</v>
      </c>
      <c r="E426" s="11" t="s">
        <v>46</v>
      </c>
      <c r="F426" s="12" t="s">
        <v>71</v>
      </c>
      <c r="G426" s="13" t="s">
        <v>122</v>
      </c>
      <c r="H426" s="14"/>
      <c r="I426" s="14"/>
      <c r="J426" s="14" t="s">
        <v>1466</v>
      </c>
      <c r="K426" s="14" t="n">
        <v>9.83</v>
      </c>
      <c r="L426" s="14" t="s">
        <v>1467</v>
      </c>
      <c r="M426" s="14" t="n">
        <v>8.25</v>
      </c>
      <c r="N426" s="14"/>
      <c r="O426" s="14"/>
      <c r="P426" s="14" t="s">
        <v>420</v>
      </c>
      <c r="Q426" s="14" t="n">
        <v>10.86</v>
      </c>
    </row>
    <row r="427" customFormat="false" ht="12.75" hidden="false" customHeight="false" outlineLevel="0" collapsed="false">
      <c r="A427" s="1" t="n">
        <v>424</v>
      </c>
      <c r="B427" s="8" t="n">
        <v>28.14</v>
      </c>
      <c r="C427" s="9" t="n">
        <v>390</v>
      </c>
      <c r="D427" s="3" t="s">
        <v>1468</v>
      </c>
      <c r="E427" s="11" t="s">
        <v>186</v>
      </c>
      <c r="F427" s="12" t="s">
        <v>71</v>
      </c>
      <c r="G427" s="13" t="s">
        <v>154</v>
      </c>
      <c r="H427" s="14" t="s">
        <v>1469</v>
      </c>
      <c r="I427" s="14" t="n">
        <v>7.09</v>
      </c>
      <c r="J427" s="14"/>
      <c r="K427" s="14"/>
      <c r="L427" s="14"/>
      <c r="M427" s="14"/>
      <c r="N427" s="14" t="s">
        <v>1470</v>
      </c>
      <c r="O427" s="14" t="n">
        <v>9.84</v>
      </c>
      <c r="P427" s="14" t="s">
        <v>916</v>
      </c>
      <c r="Q427" s="14" t="n">
        <v>11.21</v>
      </c>
    </row>
    <row r="428" customFormat="false" ht="12.75" hidden="false" customHeight="false" outlineLevel="0" collapsed="false">
      <c r="A428" s="1" t="n">
        <v>425</v>
      </c>
      <c r="B428" s="8" t="n">
        <v>28.12</v>
      </c>
      <c r="C428" s="9" t="n">
        <v>368</v>
      </c>
      <c r="D428" s="3" t="s">
        <v>1471</v>
      </c>
      <c r="E428" s="11" t="s">
        <v>46</v>
      </c>
      <c r="F428" s="12"/>
      <c r="G428" s="13" t="s">
        <v>122</v>
      </c>
      <c r="H428" s="14"/>
      <c r="I428" s="14"/>
      <c r="J428" s="14"/>
      <c r="K428" s="14"/>
      <c r="L428" s="14"/>
      <c r="M428" s="14"/>
      <c r="N428" s="14"/>
      <c r="O428" s="14"/>
      <c r="P428" s="14" t="s">
        <v>1472</v>
      </c>
      <c r="Q428" s="14" t="n">
        <v>28.12</v>
      </c>
    </row>
    <row r="429" customFormat="false" ht="12.75" hidden="false" customHeight="false" outlineLevel="0" collapsed="false">
      <c r="A429" s="1" t="n">
        <v>426</v>
      </c>
      <c r="B429" s="8" t="n">
        <v>28.11</v>
      </c>
      <c r="C429" s="9" t="n">
        <v>463</v>
      </c>
      <c r="D429" s="3" t="s">
        <v>1473</v>
      </c>
      <c r="E429" s="11" t="s">
        <v>46</v>
      </c>
      <c r="F429" s="12" t="s">
        <v>71</v>
      </c>
      <c r="G429" s="13" t="s">
        <v>58</v>
      </c>
      <c r="H429" s="14"/>
      <c r="I429" s="14"/>
      <c r="J429" s="14"/>
      <c r="K429" s="14"/>
      <c r="L429" s="14"/>
      <c r="M429" s="14"/>
      <c r="N429" s="14" t="s">
        <v>1223</v>
      </c>
      <c r="O429" s="14" t="n">
        <v>9.5</v>
      </c>
      <c r="P429" s="14" t="s">
        <v>1474</v>
      </c>
      <c r="Q429" s="14" t="n">
        <v>18.61</v>
      </c>
    </row>
    <row r="430" customFormat="false" ht="12.75" hidden="false" customHeight="false" outlineLevel="0" collapsed="false">
      <c r="A430" s="1" t="n">
        <v>427</v>
      </c>
      <c r="B430" s="8" t="n">
        <v>27.84</v>
      </c>
      <c r="C430" s="19" t="n">
        <v>23</v>
      </c>
      <c r="D430" s="3" t="s">
        <v>1475</v>
      </c>
      <c r="E430" s="11" t="s">
        <v>315</v>
      </c>
      <c r="F430" s="12" t="s">
        <v>71</v>
      </c>
      <c r="G430" s="13" t="s">
        <v>88</v>
      </c>
      <c r="H430" s="14"/>
      <c r="I430" s="14"/>
      <c r="J430" s="14" t="s">
        <v>1344</v>
      </c>
      <c r="K430" s="14" t="n">
        <v>12.4</v>
      </c>
      <c r="L430" s="14"/>
      <c r="M430" s="14"/>
      <c r="N430" s="14"/>
      <c r="O430" s="14"/>
      <c r="P430" s="14" t="s">
        <v>211</v>
      </c>
      <c r="Q430" s="14" t="n">
        <v>15.44</v>
      </c>
    </row>
    <row r="431" customFormat="false" ht="12.75" hidden="false" customHeight="false" outlineLevel="0" collapsed="false">
      <c r="A431" s="1" t="n">
        <v>428</v>
      </c>
      <c r="B431" s="8" t="n">
        <v>27.3</v>
      </c>
      <c r="C431" s="15" t="n">
        <v>281</v>
      </c>
      <c r="D431" s="3" t="s">
        <v>1476</v>
      </c>
      <c r="E431" s="5" t="s">
        <v>169</v>
      </c>
      <c r="F431" s="16" t="s">
        <v>71</v>
      </c>
      <c r="G431" s="13" t="s">
        <v>122</v>
      </c>
      <c r="H431" s="14"/>
      <c r="I431" s="14"/>
      <c r="J431" s="14"/>
      <c r="K431" s="14"/>
      <c r="L431" s="14"/>
      <c r="M431" s="14"/>
      <c r="N431" s="14" t="s">
        <v>1477</v>
      </c>
      <c r="O431" s="14" t="n">
        <v>12.56</v>
      </c>
      <c r="P431" s="14" t="s">
        <v>1478</v>
      </c>
      <c r="Q431" s="14" t="n">
        <v>14.74</v>
      </c>
    </row>
    <row r="432" customFormat="false" ht="12.75" hidden="false" customHeight="false" outlineLevel="0" collapsed="false">
      <c r="A432" s="1" t="n">
        <v>429</v>
      </c>
      <c r="B432" s="8" t="n">
        <v>27.19</v>
      </c>
      <c r="C432" s="15" t="n">
        <v>143</v>
      </c>
      <c r="D432" s="3" t="s">
        <v>1479</v>
      </c>
      <c r="E432" s="5" t="s">
        <v>169</v>
      </c>
      <c r="F432" s="16"/>
      <c r="G432" s="13" t="s">
        <v>88</v>
      </c>
      <c r="H432" s="14"/>
      <c r="I432" s="14"/>
      <c r="J432" s="14"/>
      <c r="K432" s="14"/>
      <c r="L432" s="14"/>
      <c r="M432" s="14"/>
      <c r="N432" s="14" t="s">
        <v>720</v>
      </c>
      <c r="O432" s="14" t="n">
        <v>27.19</v>
      </c>
      <c r="P432" s="14"/>
      <c r="Q432" s="14"/>
    </row>
    <row r="433" customFormat="false" ht="12.75" hidden="false" customHeight="false" outlineLevel="0" collapsed="false">
      <c r="A433" s="1" t="n">
        <v>430</v>
      </c>
      <c r="B433" s="8" t="n">
        <v>26.39</v>
      </c>
      <c r="C433" s="9" t="n">
        <v>555</v>
      </c>
      <c r="D433" s="3" t="s">
        <v>1480</v>
      </c>
      <c r="E433" s="11" t="s">
        <v>28</v>
      </c>
      <c r="F433" s="12"/>
      <c r="G433" s="13" t="s">
        <v>122</v>
      </c>
      <c r="H433" s="14"/>
      <c r="I433" s="14"/>
      <c r="J433" s="14" t="s">
        <v>1481</v>
      </c>
      <c r="K433" s="14" t="n">
        <v>26.39</v>
      </c>
      <c r="L433" s="14"/>
      <c r="M433" s="14"/>
      <c r="N433" s="14"/>
      <c r="O433" s="14"/>
      <c r="P433" s="14"/>
      <c r="Q433" s="14"/>
    </row>
    <row r="434" customFormat="false" ht="12.75" hidden="false" customHeight="false" outlineLevel="0" collapsed="false">
      <c r="A434" s="1" t="n">
        <v>431</v>
      </c>
      <c r="B434" s="8" t="n">
        <v>26.36</v>
      </c>
      <c r="C434" s="9" t="n">
        <v>507</v>
      </c>
      <c r="D434" s="3" t="s">
        <v>1482</v>
      </c>
      <c r="E434" s="11" t="s">
        <v>28</v>
      </c>
      <c r="F434" s="12" t="s">
        <v>71</v>
      </c>
      <c r="G434" s="13" t="s">
        <v>88</v>
      </c>
      <c r="H434" s="14" t="s">
        <v>1483</v>
      </c>
      <c r="I434" s="14" t="n">
        <v>7.81</v>
      </c>
      <c r="J434" s="14" t="s">
        <v>1484</v>
      </c>
      <c r="K434" s="14" t="n">
        <v>5.78</v>
      </c>
      <c r="L434" s="14"/>
      <c r="M434" s="14"/>
      <c r="N434" s="14" t="s">
        <v>1485</v>
      </c>
      <c r="O434" s="14" t="n">
        <v>5.08</v>
      </c>
      <c r="P434" s="14" t="s">
        <v>606</v>
      </c>
      <c r="Q434" s="14" t="n">
        <v>7.69</v>
      </c>
    </row>
    <row r="435" customFormat="false" ht="12.75" hidden="false" customHeight="false" outlineLevel="0" collapsed="false">
      <c r="A435" s="1" t="n">
        <v>432</v>
      </c>
      <c r="B435" s="8" t="n">
        <v>26.17</v>
      </c>
      <c r="C435" s="15" t="n">
        <v>118</v>
      </c>
      <c r="D435" s="3" t="s">
        <v>1486</v>
      </c>
      <c r="E435" s="5" t="s">
        <v>169</v>
      </c>
      <c r="F435" s="16"/>
      <c r="G435" s="13" t="s">
        <v>1</v>
      </c>
      <c r="H435" s="14"/>
      <c r="I435" s="14"/>
      <c r="J435" s="14"/>
      <c r="K435" s="14"/>
      <c r="L435" s="14"/>
      <c r="M435" s="14"/>
      <c r="N435" s="14" t="s">
        <v>1487</v>
      </c>
      <c r="O435" s="14" t="n">
        <v>26.17</v>
      </c>
      <c r="P435" s="14"/>
      <c r="Q435" s="14"/>
    </row>
    <row r="436" customFormat="false" ht="12.75" hidden="false" customHeight="false" outlineLevel="0" collapsed="false">
      <c r="A436" s="1" t="n">
        <v>433</v>
      </c>
      <c r="B436" s="8" t="n">
        <v>25.93</v>
      </c>
      <c r="C436" s="9" t="n">
        <v>660</v>
      </c>
      <c r="D436" s="3" t="s">
        <v>1488</v>
      </c>
      <c r="E436" s="11" t="s">
        <v>108</v>
      </c>
      <c r="F436" s="12" t="s">
        <v>71</v>
      </c>
      <c r="G436" s="13" t="s">
        <v>58</v>
      </c>
      <c r="H436" s="14" t="s">
        <v>1489</v>
      </c>
      <c r="I436" s="14" t="n">
        <v>12.47</v>
      </c>
      <c r="J436" s="14" t="s">
        <v>1019</v>
      </c>
      <c r="K436" s="14" t="n">
        <v>8.72</v>
      </c>
      <c r="L436" s="14"/>
      <c r="M436" s="14"/>
      <c r="N436" s="14" t="s">
        <v>1490</v>
      </c>
      <c r="O436" s="14" t="n">
        <v>4.74</v>
      </c>
      <c r="P436" s="14"/>
      <c r="Q436" s="14"/>
    </row>
    <row r="437" customFormat="false" ht="12.75" hidden="false" customHeight="false" outlineLevel="0" collapsed="false">
      <c r="A437" s="1" t="n">
        <v>434</v>
      </c>
      <c r="B437" s="8" t="n">
        <v>25.83</v>
      </c>
      <c r="C437" s="15" t="n">
        <v>142</v>
      </c>
      <c r="D437" s="3" t="s">
        <v>1491</v>
      </c>
      <c r="E437" s="5" t="s">
        <v>169</v>
      </c>
      <c r="F437" s="16" t="s">
        <v>71</v>
      </c>
      <c r="G437" s="13" t="s">
        <v>88</v>
      </c>
      <c r="H437" s="14"/>
      <c r="I437" s="14"/>
      <c r="J437" s="14"/>
      <c r="K437" s="14"/>
      <c r="L437" s="14"/>
      <c r="M437" s="14"/>
      <c r="N437" s="14" t="s">
        <v>1492</v>
      </c>
      <c r="O437" s="14" t="n">
        <v>25.83</v>
      </c>
      <c r="P437" s="14"/>
      <c r="Q437" s="14"/>
    </row>
    <row r="438" customFormat="false" ht="12.75" hidden="false" customHeight="false" outlineLevel="0" collapsed="false">
      <c r="A438" s="1" t="n">
        <v>435</v>
      </c>
      <c r="B438" s="8" t="n">
        <v>25.65</v>
      </c>
      <c r="C438" s="9" t="n">
        <v>309</v>
      </c>
      <c r="D438" s="3" t="s">
        <v>1493</v>
      </c>
      <c r="E438" s="11" t="s">
        <v>102</v>
      </c>
      <c r="F438" s="12" t="s">
        <v>71</v>
      </c>
      <c r="G438" s="13" t="s">
        <v>276</v>
      </c>
      <c r="H438" s="14"/>
      <c r="I438" s="14"/>
      <c r="J438" s="14" t="s">
        <v>1494</v>
      </c>
      <c r="K438" s="14" t="n">
        <v>25.65</v>
      </c>
      <c r="L438" s="14"/>
      <c r="M438" s="14"/>
      <c r="N438" s="14"/>
      <c r="O438" s="14"/>
      <c r="P438" s="14"/>
      <c r="Q438" s="14"/>
    </row>
    <row r="439" customFormat="false" ht="12.75" hidden="false" customHeight="false" outlineLevel="0" collapsed="false">
      <c r="A439" s="1" t="n">
        <v>436</v>
      </c>
      <c r="B439" s="8" t="n">
        <v>25.56</v>
      </c>
      <c r="C439" s="19" t="n">
        <v>603</v>
      </c>
      <c r="D439" s="3" t="s">
        <v>1495</v>
      </c>
      <c r="E439" s="11" t="s">
        <v>315</v>
      </c>
      <c r="F439" s="12"/>
      <c r="G439" s="13" t="s">
        <v>154</v>
      </c>
      <c r="H439" s="14" t="s">
        <v>1496</v>
      </c>
      <c r="I439" s="14" t="n">
        <v>9.96</v>
      </c>
      <c r="J439" s="14"/>
      <c r="K439" s="14"/>
      <c r="L439" s="14" t="s">
        <v>1497</v>
      </c>
      <c r="M439" s="14" t="n">
        <v>7.21</v>
      </c>
      <c r="N439" s="14"/>
      <c r="O439" s="14"/>
      <c r="P439" s="14" t="s">
        <v>1498</v>
      </c>
      <c r="Q439" s="14" t="n">
        <v>8.39</v>
      </c>
    </row>
    <row r="440" customFormat="false" ht="12.75" hidden="false" customHeight="false" outlineLevel="0" collapsed="false">
      <c r="A440" s="1" t="n">
        <v>437</v>
      </c>
      <c r="B440" s="8" t="n">
        <v>25.47</v>
      </c>
      <c r="C440" s="9" t="n">
        <v>170</v>
      </c>
      <c r="D440" s="3" t="s">
        <v>1499</v>
      </c>
      <c r="E440" s="11" t="s">
        <v>186</v>
      </c>
      <c r="F440" s="12"/>
      <c r="G440" s="13" t="s">
        <v>122</v>
      </c>
      <c r="H440" s="14" t="s">
        <v>1500</v>
      </c>
      <c r="I440" s="14" t="n">
        <v>13.55</v>
      </c>
      <c r="J440" s="14"/>
      <c r="K440" s="14"/>
      <c r="L440" s="14"/>
      <c r="M440" s="14"/>
      <c r="N440" s="14"/>
      <c r="O440" s="14"/>
      <c r="P440" s="14" t="s">
        <v>1501</v>
      </c>
      <c r="Q440" s="14" t="n">
        <v>11.92</v>
      </c>
    </row>
    <row r="441" customFormat="false" ht="12.75" hidden="false" customHeight="false" outlineLevel="0" collapsed="false">
      <c r="A441" s="1" t="n">
        <v>438</v>
      </c>
      <c r="B441" s="8" t="n">
        <v>25.39</v>
      </c>
      <c r="C441" s="9" t="n">
        <v>95</v>
      </c>
      <c r="D441" s="3" t="s">
        <v>1502</v>
      </c>
      <c r="E441" s="11" t="s">
        <v>95</v>
      </c>
      <c r="F441" s="12" t="s">
        <v>71</v>
      </c>
      <c r="G441" s="13" t="s">
        <v>122</v>
      </c>
      <c r="H441" s="14" t="s">
        <v>1503</v>
      </c>
      <c r="I441" s="14" t="n">
        <v>25.39</v>
      </c>
      <c r="J441" s="14"/>
      <c r="K441" s="14"/>
      <c r="L441" s="14"/>
      <c r="M441" s="14"/>
      <c r="N441" s="14"/>
      <c r="O441" s="14"/>
      <c r="P441" s="14"/>
      <c r="Q441" s="14"/>
    </row>
    <row r="442" customFormat="false" ht="12.75" hidden="false" customHeight="false" outlineLevel="0" collapsed="false">
      <c r="A442" s="1" t="n">
        <v>439</v>
      </c>
      <c r="B442" s="8" t="n">
        <v>24.92</v>
      </c>
      <c r="C442" s="9" t="n">
        <v>436</v>
      </c>
      <c r="D442" s="3" t="s">
        <v>1504</v>
      </c>
      <c r="E442" s="11" t="s">
        <v>46</v>
      </c>
      <c r="F442" s="12"/>
      <c r="G442" s="13" t="s">
        <v>88</v>
      </c>
      <c r="H442" s="14"/>
      <c r="I442" s="14"/>
      <c r="J442" s="14" t="s">
        <v>1505</v>
      </c>
      <c r="K442" s="14" t="n">
        <v>24.92</v>
      </c>
      <c r="L442" s="14"/>
      <c r="M442" s="14"/>
      <c r="N442" s="14"/>
      <c r="O442" s="14"/>
      <c r="P442" s="14"/>
      <c r="Q442" s="14"/>
    </row>
    <row r="443" customFormat="false" ht="12.75" hidden="false" customHeight="false" outlineLevel="0" collapsed="false">
      <c r="A443" s="1" t="n">
        <v>440</v>
      </c>
      <c r="B443" s="8" t="n">
        <v>24.15</v>
      </c>
      <c r="C443" s="9" t="n">
        <v>585</v>
      </c>
      <c r="D443" s="3" t="s">
        <v>1506</v>
      </c>
      <c r="E443" s="18" t="s">
        <v>244</v>
      </c>
      <c r="F443" s="12"/>
      <c r="G443" s="13" t="s">
        <v>1</v>
      </c>
      <c r="H443" s="14" t="s">
        <v>1507</v>
      </c>
      <c r="I443" s="14" t="n">
        <v>8.53</v>
      </c>
      <c r="J443" s="14"/>
      <c r="K443" s="14"/>
      <c r="L443" s="14"/>
      <c r="M443" s="14"/>
      <c r="N443" s="14" t="s">
        <v>1508</v>
      </c>
      <c r="O443" s="14" t="n">
        <v>15.62</v>
      </c>
      <c r="P443" s="14"/>
      <c r="Q443" s="14"/>
    </row>
    <row r="444" customFormat="false" ht="12.75" hidden="false" customHeight="false" outlineLevel="0" collapsed="false">
      <c r="A444" s="1" t="n">
        <v>441</v>
      </c>
      <c r="B444" s="8" t="n">
        <v>23.69</v>
      </c>
      <c r="C444" s="9" t="n">
        <v>683</v>
      </c>
      <c r="D444" s="3" t="s">
        <v>1509</v>
      </c>
      <c r="E444" s="11" t="s">
        <v>108</v>
      </c>
      <c r="F444" s="12" t="s">
        <v>71</v>
      </c>
      <c r="G444" s="13" t="s">
        <v>58</v>
      </c>
      <c r="H444" s="14" t="s">
        <v>1510</v>
      </c>
      <c r="I444" s="14" t="n">
        <v>12.83</v>
      </c>
      <c r="J444" s="14"/>
      <c r="K444" s="14"/>
      <c r="L444" s="14"/>
      <c r="M444" s="14"/>
      <c r="N444" s="14" t="s">
        <v>1511</v>
      </c>
      <c r="O444" s="14" t="n">
        <v>10.86</v>
      </c>
      <c r="P444" s="14"/>
      <c r="Q444" s="14"/>
    </row>
    <row r="445" customFormat="false" ht="12.75" hidden="false" customHeight="false" outlineLevel="0" collapsed="false">
      <c r="A445" s="1" t="n">
        <v>442</v>
      </c>
      <c r="B445" s="8" t="n">
        <v>22.57</v>
      </c>
      <c r="C445" s="19" t="n">
        <v>611</v>
      </c>
      <c r="D445" s="3" t="s">
        <v>1512</v>
      </c>
      <c r="E445" s="11" t="s">
        <v>315</v>
      </c>
      <c r="F445" s="12"/>
      <c r="G445" s="13" t="s">
        <v>1513</v>
      </c>
      <c r="H445" s="14" t="s">
        <v>1514</v>
      </c>
      <c r="I445" s="14" t="n">
        <v>5.66</v>
      </c>
      <c r="J445" s="14" t="s">
        <v>1515</v>
      </c>
      <c r="K445" s="14" t="n">
        <v>3.57</v>
      </c>
      <c r="L445" s="14" t="s">
        <v>1516</v>
      </c>
      <c r="M445" s="14" t="n">
        <v>4.1</v>
      </c>
      <c r="N445" s="14" t="s">
        <v>1517</v>
      </c>
      <c r="O445" s="14" t="n">
        <v>4.06</v>
      </c>
      <c r="P445" s="14" t="s">
        <v>1518</v>
      </c>
      <c r="Q445" s="14" t="n">
        <v>8.75</v>
      </c>
    </row>
    <row r="446" customFormat="false" ht="12.75" hidden="false" customHeight="false" outlineLevel="0" collapsed="false">
      <c r="A446" s="1" t="n">
        <v>443</v>
      </c>
      <c r="B446" s="8" t="n">
        <v>22.43</v>
      </c>
      <c r="C446" s="15" t="n">
        <v>289</v>
      </c>
      <c r="D446" s="3" t="s">
        <v>1519</v>
      </c>
      <c r="E446" s="5" t="s">
        <v>169</v>
      </c>
      <c r="F446" s="16" t="s">
        <v>71</v>
      </c>
      <c r="G446" s="13" t="s">
        <v>58</v>
      </c>
      <c r="H446" s="14"/>
      <c r="I446" s="14"/>
      <c r="J446" s="14"/>
      <c r="K446" s="14"/>
      <c r="L446" s="14"/>
      <c r="M446" s="14"/>
      <c r="N446" s="14" t="s">
        <v>1520</v>
      </c>
      <c r="O446" s="14" t="n">
        <v>22.43</v>
      </c>
      <c r="P446" s="14"/>
      <c r="Q446" s="14"/>
    </row>
    <row r="447" customFormat="false" ht="12.75" hidden="false" customHeight="false" outlineLevel="0" collapsed="false">
      <c r="A447" s="1" t="n">
        <v>444</v>
      </c>
      <c r="B447" s="8" t="n">
        <v>22.15</v>
      </c>
      <c r="C447" s="9" t="n">
        <v>341</v>
      </c>
      <c r="D447" s="3" t="s">
        <v>1521</v>
      </c>
      <c r="E447" s="11" t="s">
        <v>102</v>
      </c>
      <c r="F447" s="12"/>
      <c r="G447" s="13" t="s">
        <v>404</v>
      </c>
      <c r="H447" s="14"/>
      <c r="I447" s="14"/>
      <c r="J447" s="14" t="s">
        <v>1522</v>
      </c>
      <c r="K447" s="14" t="n">
        <v>7.62</v>
      </c>
      <c r="L447" s="14" t="s">
        <v>1523</v>
      </c>
      <c r="M447" s="14" t="n">
        <v>8.77</v>
      </c>
      <c r="N447" s="14" t="s">
        <v>1524</v>
      </c>
      <c r="O447" s="14" t="n">
        <v>5.76</v>
      </c>
      <c r="P447" s="14"/>
      <c r="Q447" s="14"/>
    </row>
    <row r="448" customFormat="false" ht="12.75" hidden="false" customHeight="false" outlineLevel="0" collapsed="false">
      <c r="A448" s="1" t="n">
        <v>445</v>
      </c>
      <c r="B448" s="8" t="n">
        <v>21.57</v>
      </c>
      <c r="C448" s="9" t="n">
        <v>437</v>
      </c>
      <c r="D448" s="3" t="s">
        <v>1525</v>
      </c>
      <c r="E448" s="11" t="s">
        <v>46</v>
      </c>
      <c r="F448" s="12" t="s">
        <v>71</v>
      </c>
      <c r="G448" s="13" t="s">
        <v>58</v>
      </c>
      <c r="H448" s="14" t="s">
        <v>1526</v>
      </c>
      <c r="I448" s="14" t="n">
        <v>11.76</v>
      </c>
      <c r="J448" s="14"/>
      <c r="K448" s="14"/>
      <c r="L448" s="14" t="s">
        <v>1527</v>
      </c>
      <c r="M448" s="14" t="n">
        <v>9.81</v>
      </c>
      <c r="N448" s="14"/>
      <c r="O448" s="14"/>
      <c r="P448" s="14"/>
      <c r="Q448" s="14"/>
    </row>
    <row r="449" customFormat="false" ht="12.75" hidden="false" customHeight="false" outlineLevel="0" collapsed="false">
      <c r="A449" s="1" t="n">
        <v>446</v>
      </c>
      <c r="B449" s="8" t="n">
        <v>20.89</v>
      </c>
      <c r="C449" s="9" t="n">
        <v>394</v>
      </c>
      <c r="D449" s="3" t="s">
        <v>1528</v>
      </c>
      <c r="E449" s="11" t="s">
        <v>186</v>
      </c>
      <c r="F449" s="12" t="s">
        <v>71</v>
      </c>
      <c r="G449" s="13" t="s">
        <v>154</v>
      </c>
      <c r="H449" s="14" t="s">
        <v>1529</v>
      </c>
      <c r="I449" s="14" t="n">
        <v>7.45</v>
      </c>
      <c r="J449" s="14"/>
      <c r="K449" s="14"/>
      <c r="L449" s="14" t="s">
        <v>1530</v>
      </c>
      <c r="M449" s="14" t="n">
        <v>4.62</v>
      </c>
      <c r="N449" s="14" t="s">
        <v>1447</v>
      </c>
      <c r="O449" s="14" t="n">
        <v>8.82</v>
      </c>
      <c r="P449" s="14"/>
      <c r="Q449" s="14"/>
    </row>
    <row r="450" customFormat="false" ht="12.75" hidden="false" customHeight="false" outlineLevel="0" collapsed="false">
      <c r="A450" s="1" t="n">
        <v>447</v>
      </c>
      <c r="B450" s="8" t="n">
        <v>20.73</v>
      </c>
      <c r="C450" s="9" t="n">
        <v>669</v>
      </c>
      <c r="D450" s="3" t="s">
        <v>1531</v>
      </c>
      <c r="E450" s="11" t="s">
        <v>108</v>
      </c>
      <c r="F450" s="12" t="s">
        <v>71</v>
      </c>
      <c r="G450" s="13" t="s">
        <v>276</v>
      </c>
      <c r="H450" s="14"/>
      <c r="I450" s="14"/>
      <c r="J450" s="14"/>
      <c r="K450" s="14"/>
      <c r="L450" s="14"/>
      <c r="M450" s="14"/>
      <c r="N450" s="14" t="s">
        <v>1532</v>
      </c>
      <c r="O450" s="14" t="n">
        <v>20.73</v>
      </c>
      <c r="P450" s="14"/>
      <c r="Q450" s="14"/>
    </row>
    <row r="451" customFormat="false" ht="12.75" hidden="false" customHeight="false" outlineLevel="0" collapsed="false">
      <c r="A451" s="1" t="n">
        <v>448</v>
      </c>
      <c r="B451" s="8" t="n">
        <v>20.73</v>
      </c>
      <c r="C451" s="9" t="n">
        <v>542</v>
      </c>
      <c r="D451" s="3" t="s">
        <v>1533</v>
      </c>
      <c r="E451" s="11" t="s">
        <v>28</v>
      </c>
      <c r="F451" s="12" t="s">
        <v>71</v>
      </c>
      <c r="G451" s="13" t="s">
        <v>58</v>
      </c>
      <c r="H451" s="14" t="s">
        <v>1534</v>
      </c>
      <c r="I451" s="14" t="n">
        <v>3.15</v>
      </c>
      <c r="J451" s="14" t="s">
        <v>1535</v>
      </c>
      <c r="K451" s="14" t="n">
        <v>6.52</v>
      </c>
      <c r="L451" s="14"/>
      <c r="M451" s="14"/>
      <c r="N451" s="14" t="s">
        <v>1536</v>
      </c>
      <c r="O451" s="14" t="n">
        <v>3.72</v>
      </c>
      <c r="P451" s="14" t="s">
        <v>1537</v>
      </c>
      <c r="Q451" s="14" t="n">
        <v>7.34</v>
      </c>
    </row>
    <row r="452" customFormat="false" ht="12.75" hidden="false" customHeight="false" outlineLevel="0" collapsed="false">
      <c r="A452" s="1" t="n">
        <v>449</v>
      </c>
      <c r="B452" s="8" t="n">
        <v>20.69</v>
      </c>
      <c r="C452" s="19" t="n">
        <v>49</v>
      </c>
      <c r="D452" s="3" t="s">
        <v>1538</v>
      </c>
      <c r="E452" s="11" t="s">
        <v>315</v>
      </c>
      <c r="F452" s="12" t="s">
        <v>71</v>
      </c>
      <c r="G452" s="13" t="s">
        <v>88</v>
      </c>
      <c r="H452" s="14"/>
      <c r="I452" s="14"/>
      <c r="J452" s="14"/>
      <c r="K452" s="14"/>
      <c r="L452" s="14" t="s">
        <v>1539</v>
      </c>
      <c r="M452" s="14" t="n">
        <v>20.69</v>
      </c>
      <c r="N452" s="14"/>
      <c r="O452" s="14"/>
      <c r="P452" s="14"/>
      <c r="Q452" s="14"/>
    </row>
    <row r="453" customFormat="false" ht="12.75" hidden="false" customHeight="false" outlineLevel="0" collapsed="false">
      <c r="A453" s="1" t="n">
        <v>450</v>
      </c>
      <c r="B453" s="8" t="n">
        <v>19.57</v>
      </c>
      <c r="C453" s="9" t="n">
        <v>673</v>
      </c>
      <c r="D453" s="3" t="s">
        <v>1540</v>
      </c>
      <c r="E453" s="11" t="s">
        <v>108</v>
      </c>
      <c r="F453" s="12" t="s">
        <v>71</v>
      </c>
      <c r="G453" s="13" t="s">
        <v>154</v>
      </c>
      <c r="H453" s="14" t="s">
        <v>1541</v>
      </c>
      <c r="I453" s="14" t="n">
        <v>12.11</v>
      </c>
      <c r="J453" s="14"/>
      <c r="K453" s="14"/>
      <c r="L453" s="14"/>
      <c r="M453" s="14"/>
      <c r="N453" s="14" t="s">
        <v>1542</v>
      </c>
      <c r="O453" s="14" t="n">
        <v>7.46</v>
      </c>
      <c r="P453" s="14"/>
      <c r="Q453" s="14"/>
    </row>
    <row r="454" customFormat="false" ht="12.75" hidden="false" customHeight="false" outlineLevel="0" collapsed="false">
      <c r="A454" s="1" t="n">
        <v>451</v>
      </c>
      <c r="B454" s="8" t="n">
        <v>19.4</v>
      </c>
      <c r="C454" s="15" t="n">
        <v>24</v>
      </c>
      <c r="D454" s="3" t="s">
        <v>1543</v>
      </c>
      <c r="E454" s="5" t="s">
        <v>169</v>
      </c>
      <c r="F454" s="16"/>
      <c r="G454" s="13" t="s">
        <v>88</v>
      </c>
      <c r="H454" s="14"/>
      <c r="I454" s="14"/>
      <c r="J454" s="14" t="s">
        <v>1544</v>
      </c>
      <c r="K454" s="14" t="n">
        <v>19.4</v>
      </c>
      <c r="L454" s="14"/>
      <c r="M454" s="14"/>
      <c r="N454" s="14"/>
      <c r="O454" s="14"/>
      <c r="P454" s="14"/>
      <c r="Q454" s="14"/>
    </row>
    <row r="455" customFormat="false" ht="12.75" hidden="false" customHeight="false" outlineLevel="0" collapsed="false">
      <c r="A455" s="1" t="n">
        <v>452</v>
      </c>
      <c r="B455" s="8" t="n">
        <v>19.29</v>
      </c>
      <c r="C455" s="9" t="n">
        <v>215</v>
      </c>
      <c r="D455" s="3" t="s">
        <v>1545</v>
      </c>
      <c r="E455" s="11" t="s">
        <v>34</v>
      </c>
      <c r="F455" s="12"/>
      <c r="G455" s="13" t="s">
        <v>88</v>
      </c>
      <c r="H455" s="14" t="s">
        <v>1546</v>
      </c>
      <c r="I455" s="14" t="n">
        <v>19.29</v>
      </c>
      <c r="J455" s="14"/>
      <c r="K455" s="14"/>
      <c r="L455" s="14"/>
      <c r="M455" s="14"/>
      <c r="N455" s="14"/>
      <c r="O455" s="14"/>
      <c r="P455" s="14"/>
      <c r="Q455" s="14"/>
    </row>
    <row r="456" customFormat="false" ht="12.75" hidden="false" customHeight="false" outlineLevel="0" collapsed="false">
      <c r="A456" s="1" t="n">
        <v>453</v>
      </c>
      <c r="B456" s="8" t="n">
        <v>17.77</v>
      </c>
      <c r="C456" s="9" t="n">
        <v>51</v>
      </c>
      <c r="D456" s="3" t="s">
        <v>1547</v>
      </c>
      <c r="E456" s="11" t="s">
        <v>95</v>
      </c>
      <c r="F456" s="12" t="s">
        <v>71</v>
      </c>
      <c r="G456" s="13" t="s">
        <v>58</v>
      </c>
      <c r="H456" s="14"/>
      <c r="I456" s="14"/>
      <c r="J456" s="14" t="s">
        <v>1548</v>
      </c>
      <c r="K456" s="14" t="n">
        <v>4.31</v>
      </c>
      <c r="L456" s="14" t="s">
        <v>1549</v>
      </c>
      <c r="M456" s="14" t="n">
        <v>5.66</v>
      </c>
      <c r="N456" s="14" t="s">
        <v>1550</v>
      </c>
      <c r="O456" s="14" t="n">
        <v>7.8</v>
      </c>
      <c r="P456" s="14"/>
      <c r="Q456" s="14"/>
    </row>
    <row r="457" customFormat="false" ht="12.75" hidden="false" customHeight="false" outlineLevel="0" collapsed="false">
      <c r="A457" s="1" t="n">
        <v>454</v>
      </c>
      <c r="B457" s="8" t="n">
        <v>16.17</v>
      </c>
      <c r="C457" s="9" t="n">
        <v>64</v>
      </c>
      <c r="D457" s="3" t="s">
        <v>1551</v>
      </c>
      <c r="E457" s="11" t="s">
        <v>95</v>
      </c>
      <c r="F457" s="12" t="s">
        <v>71</v>
      </c>
      <c r="G457" s="13" t="s">
        <v>1</v>
      </c>
      <c r="H457" s="14" t="s">
        <v>1552</v>
      </c>
      <c r="I457" s="14" t="n">
        <v>6.73</v>
      </c>
      <c r="J457" s="14" t="s">
        <v>1553</v>
      </c>
      <c r="K457" s="14" t="n">
        <v>5.04</v>
      </c>
      <c r="L457" s="14"/>
      <c r="M457" s="14"/>
      <c r="N457" s="14" t="s">
        <v>1554</v>
      </c>
      <c r="O457" s="14" t="n">
        <v>4.4</v>
      </c>
      <c r="P457" s="14"/>
      <c r="Q457" s="14"/>
    </row>
    <row r="458" customFormat="false" ht="12.75" hidden="false" customHeight="false" outlineLevel="0" collapsed="false">
      <c r="A458" s="1" t="n">
        <v>455</v>
      </c>
      <c r="B458" s="8" t="n">
        <v>15.54</v>
      </c>
      <c r="C458" s="9" t="n">
        <v>74</v>
      </c>
      <c r="D458" s="3" t="s">
        <v>1555</v>
      </c>
      <c r="E458" s="11" t="s">
        <v>95</v>
      </c>
      <c r="F458" s="12" t="s">
        <v>71</v>
      </c>
      <c r="G458" s="13" t="s">
        <v>276</v>
      </c>
      <c r="H458" s="14" t="s">
        <v>1556</v>
      </c>
      <c r="I458" s="14" t="n">
        <v>10.32</v>
      </c>
      <c r="J458" s="14"/>
      <c r="K458" s="14"/>
      <c r="L458" s="14"/>
      <c r="M458" s="14"/>
      <c r="N458" s="14"/>
      <c r="O458" s="14"/>
      <c r="P458" s="14" t="s">
        <v>1557</v>
      </c>
      <c r="Q458" s="14" t="n">
        <v>5.22</v>
      </c>
    </row>
    <row r="459" customFormat="false" ht="12.75" hidden="false" customHeight="false" outlineLevel="0" collapsed="false">
      <c r="A459" s="1" t="n">
        <v>456</v>
      </c>
      <c r="B459" s="8" t="n">
        <v>15.29</v>
      </c>
      <c r="C459" s="9" t="n">
        <v>470</v>
      </c>
      <c r="D459" s="3" t="s">
        <v>1558</v>
      </c>
      <c r="E459" s="11" t="s">
        <v>46</v>
      </c>
      <c r="F459" s="12"/>
      <c r="G459" s="13" t="s">
        <v>1</v>
      </c>
      <c r="H459" s="14" t="s">
        <v>1559</v>
      </c>
      <c r="I459" s="14" t="n">
        <v>8.17</v>
      </c>
      <c r="J459" s="14"/>
      <c r="K459" s="14"/>
      <c r="L459" s="14"/>
      <c r="M459" s="14"/>
      <c r="N459" s="14" t="s">
        <v>1560</v>
      </c>
      <c r="O459" s="14" t="n">
        <v>7.12</v>
      </c>
      <c r="P459" s="14"/>
      <c r="Q459" s="14"/>
    </row>
    <row r="460" customFormat="false" ht="12.75" hidden="false" customHeight="false" outlineLevel="0" collapsed="false">
      <c r="A460" s="1" t="n">
        <v>457</v>
      </c>
      <c r="B460" s="8" t="n">
        <v>14.43</v>
      </c>
      <c r="C460" s="9" t="n">
        <v>93</v>
      </c>
      <c r="D460" s="3" t="s">
        <v>1561</v>
      </c>
      <c r="E460" s="11" t="s">
        <v>95</v>
      </c>
      <c r="F460" s="12" t="s">
        <v>71</v>
      </c>
      <c r="G460" s="13" t="s">
        <v>122</v>
      </c>
      <c r="H460" s="14"/>
      <c r="I460" s="14"/>
      <c r="J460" s="14" t="s">
        <v>1433</v>
      </c>
      <c r="K460" s="14" t="n">
        <v>7.99</v>
      </c>
      <c r="L460" s="14"/>
      <c r="M460" s="14"/>
      <c r="N460" s="14" t="s">
        <v>1562</v>
      </c>
      <c r="O460" s="14" t="n">
        <v>6.44</v>
      </c>
      <c r="P460" s="14"/>
      <c r="Q460" s="14"/>
    </row>
    <row r="461" customFormat="false" ht="12.75" hidden="false" customHeight="false" outlineLevel="0" collapsed="false">
      <c r="A461" s="1" t="n">
        <v>458</v>
      </c>
      <c r="B461" s="8" t="n">
        <v>14.31</v>
      </c>
      <c r="C461" s="9" t="n">
        <v>241</v>
      </c>
      <c r="D461" s="3" t="s">
        <v>1563</v>
      </c>
      <c r="E461" s="11" t="s">
        <v>34</v>
      </c>
      <c r="F461" s="12" t="s">
        <v>71</v>
      </c>
      <c r="G461" s="13" t="s">
        <v>276</v>
      </c>
      <c r="H461" s="14" t="s">
        <v>1564</v>
      </c>
      <c r="I461" s="14" t="n">
        <v>8.89</v>
      </c>
      <c r="J461" s="14"/>
      <c r="K461" s="14"/>
      <c r="L461" s="14"/>
      <c r="M461" s="14"/>
      <c r="N461" s="14" t="s">
        <v>1565</v>
      </c>
      <c r="O461" s="14" t="n">
        <v>5.42</v>
      </c>
      <c r="P461" s="14"/>
      <c r="Q461" s="14"/>
    </row>
    <row r="462" customFormat="false" ht="12.75" hidden="false" customHeight="false" outlineLevel="0" collapsed="false">
      <c r="A462" s="1" t="n">
        <v>459</v>
      </c>
      <c r="B462" s="8" t="n">
        <v>14.24</v>
      </c>
      <c r="C462" s="9" t="n">
        <v>98</v>
      </c>
      <c r="D462" s="3" t="s">
        <v>1566</v>
      </c>
      <c r="E462" s="11" t="s">
        <v>95</v>
      </c>
      <c r="F462" s="12"/>
      <c r="G462" s="13" t="s">
        <v>122</v>
      </c>
      <c r="H462" s="14"/>
      <c r="I462" s="14"/>
      <c r="J462" s="14" t="s">
        <v>1511</v>
      </c>
      <c r="K462" s="14" t="n">
        <v>14.24</v>
      </c>
      <c r="L462" s="14"/>
      <c r="M462" s="14"/>
      <c r="N462" s="14"/>
      <c r="O462" s="14"/>
      <c r="P462" s="14"/>
      <c r="Q462" s="14"/>
    </row>
    <row r="463" customFormat="false" ht="12.75" hidden="false" customHeight="false" outlineLevel="0" collapsed="false">
      <c r="A463" s="1" t="n">
        <v>460</v>
      </c>
      <c r="B463" s="8" t="n">
        <v>14.16</v>
      </c>
      <c r="C463" s="19" t="n">
        <v>37</v>
      </c>
      <c r="D463" s="3" t="s">
        <v>1567</v>
      </c>
      <c r="E463" s="11" t="s">
        <v>315</v>
      </c>
      <c r="F463" s="12" t="s">
        <v>71</v>
      </c>
      <c r="G463" s="13" t="s">
        <v>1</v>
      </c>
      <c r="H463" s="14"/>
      <c r="I463" s="14"/>
      <c r="J463" s="14" t="s">
        <v>1568</v>
      </c>
      <c r="K463" s="14" t="n">
        <v>2.84</v>
      </c>
      <c r="L463" s="14" t="s">
        <v>1569</v>
      </c>
      <c r="M463" s="14" t="n">
        <v>3.07</v>
      </c>
      <c r="N463" s="14" t="s">
        <v>1570</v>
      </c>
      <c r="O463" s="14" t="n">
        <v>3.38</v>
      </c>
      <c r="P463" s="14" t="s">
        <v>1571</v>
      </c>
      <c r="Q463" s="14" t="n">
        <v>4.87</v>
      </c>
    </row>
    <row r="464" customFormat="false" ht="12.75" hidden="false" customHeight="false" outlineLevel="0" collapsed="false">
      <c r="A464" s="1" t="n">
        <v>461</v>
      </c>
      <c r="B464" s="8" t="n">
        <v>13.71</v>
      </c>
      <c r="C464" s="9" t="n">
        <v>459</v>
      </c>
      <c r="D464" s="3" t="s">
        <v>1572</v>
      </c>
      <c r="E464" s="11" t="s">
        <v>46</v>
      </c>
      <c r="F464" s="12" t="s">
        <v>1</v>
      </c>
      <c r="G464" s="13" t="s">
        <v>404</v>
      </c>
      <c r="H464" s="14"/>
      <c r="I464" s="14"/>
      <c r="J464" s="14" t="s">
        <v>1573</v>
      </c>
      <c r="K464" s="14" t="n">
        <v>6.15</v>
      </c>
      <c r="L464" s="14"/>
      <c r="M464" s="14"/>
      <c r="N464" s="14" t="s">
        <v>1574</v>
      </c>
      <c r="O464" s="14" t="n">
        <v>3.04</v>
      </c>
      <c r="P464" s="14" t="s">
        <v>1575</v>
      </c>
      <c r="Q464" s="14" t="n">
        <v>4.52</v>
      </c>
    </row>
    <row r="465" customFormat="false" ht="12.75" hidden="false" customHeight="false" outlineLevel="0" collapsed="false">
      <c r="A465" s="1" t="n">
        <v>462</v>
      </c>
      <c r="B465" s="8" t="n">
        <v>13.33</v>
      </c>
      <c r="C465" s="19" t="n">
        <v>292</v>
      </c>
      <c r="D465" s="3" t="s">
        <v>1576</v>
      </c>
      <c r="E465" s="11" t="s">
        <v>315</v>
      </c>
      <c r="F465" s="12"/>
      <c r="G465" s="13" t="s">
        <v>404</v>
      </c>
      <c r="H465" s="14"/>
      <c r="I465" s="14"/>
      <c r="J465" s="14"/>
      <c r="K465" s="14"/>
      <c r="L465" s="14"/>
      <c r="M465" s="14"/>
      <c r="N465" s="14"/>
      <c r="O465" s="14"/>
      <c r="P465" s="14" t="s">
        <v>1577</v>
      </c>
      <c r="Q465" s="14" t="n">
        <v>13.33</v>
      </c>
    </row>
    <row r="466" customFormat="false" ht="12.75" hidden="false" customHeight="false" outlineLevel="0" collapsed="false">
      <c r="A466" s="1" t="n">
        <v>463</v>
      </c>
      <c r="B466" s="8" t="n">
        <v>13.14</v>
      </c>
      <c r="C466" s="9" t="n">
        <v>663</v>
      </c>
      <c r="D466" s="3" t="s">
        <v>1578</v>
      </c>
      <c r="E466" s="11" t="s">
        <v>108</v>
      </c>
      <c r="F466" s="12" t="s">
        <v>71</v>
      </c>
      <c r="G466" s="13" t="s">
        <v>1</v>
      </c>
      <c r="H466" s="14"/>
      <c r="I466" s="14"/>
      <c r="J466" s="14" t="s">
        <v>1579</v>
      </c>
      <c r="K466" s="14" t="n">
        <v>13.14</v>
      </c>
      <c r="L466" s="14"/>
      <c r="M466" s="14"/>
      <c r="N466" s="14"/>
      <c r="O466" s="14"/>
      <c r="P466" s="14"/>
      <c r="Q466" s="14"/>
    </row>
    <row r="467" customFormat="false" ht="12.75" hidden="false" customHeight="false" outlineLevel="0" collapsed="false">
      <c r="A467" s="1" t="n">
        <v>464</v>
      </c>
      <c r="B467" s="8" t="n">
        <v>13.11</v>
      </c>
      <c r="C467" s="9" t="n">
        <v>62</v>
      </c>
      <c r="D467" s="3" t="s">
        <v>1580</v>
      </c>
      <c r="E467" s="11" t="s">
        <v>95</v>
      </c>
      <c r="F467" s="12" t="s">
        <v>71</v>
      </c>
      <c r="G467" s="13" t="s">
        <v>58</v>
      </c>
      <c r="H467" s="14"/>
      <c r="I467" s="14"/>
      <c r="J467" s="14" t="s">
        <v>1581</v>
      </c>
      <c r="K467" s="14" t="n">
        <v>5.41</v>
      </c>
      <c r="L467" s="14" t="s">
        <v>1582</v>
      </c>
      <c r="M467" s="14" t="n">
        <v>1.51</v>
      </c>
      <c r="N467" s="14" t="s">
        <v>1583</v>
      </c>
      <c r="O467" s="14" t="n">
        <v>2.02</v>
      </c>
      <c r="P467" s="14" t="s">
        <v>1584</v>
      </c>
      <c r="Q467" s="14" t="n">
        <v>4.17</v>
      </c>
    </row>
    <row r="468" customFormat="false" ht="12.75" hidden="false" customHeight="false" outlineLevel="0" collapsed="false">
      <c r="A468" s="1" t="n">
        <v>465</v>
      </c>
      <c r="B468" s="8" t="n">
        <v>12.9</v>
      </c>
      <c r="C468" s="9" t="n">
        <v>77</v>
      </c>
      <c r="D468" s="3" t="s">
        <v>1585</v>
      </c>
      <c r="E468" s="11" t="s">
        <v>95</v>
      </c>
      <c r="F468" s="12" t="s">
        <v>71</v>
      </c>
      <c r="G468" s="13" t="s">
        <v>122</v>
      </c>
      <c r="H468" s="14"/>
      <c r="I468" s="14"/>
      <c r="J468" s="14"/>
      <c r="K468" s="14"/>
      <c r="L468" s="14"/>
      <c r="M468" s="14"/>
      <c r="N468" s="14" t="s">
        <v>888</v>
      </c>
      <c r="O468" s="14" t="n">
        <v>12.9</v>
      </c>
      <c r="P468" s="14"/>
      <c r="Q468" s="14"/>
    </row>
    <row r="469" customFormat="false" ht="12.75" hidden="false" customHeight="false" outlineLevel="0" collapsed="false">
      <c r="A469" s="1" t="n">
        <v>466</v>
      </c>
      <c r="B469" s="8" t="n">
        <v>11.9</v>
      </c>
      <c r="C469" s="19" t="n">
        <v>627</v>
      </c>
      <c r="D469" s="3" t="s">
        <v>1586</v>
      </c>
      <c r="E469" s="11" t="s">
        <v>315</v>
      </c>
      <c r="F469" s="12" t="s">
        <v>71</v>
      </c>
      <c r="G469" s="13" t="s">
        <v>1</v>
      </c>
      <c r="H469" s="14" t="s">
        <v>1127</v>
      </c>
      <c r="I469" s="14" t="n">
        <v>3.86</v>
      </c>
      <c r="J469" s="14"/>
      <c r="K469" s="14"/>
      <c r="L469" s="14"/>
      <c r="M469" s="14"/>
      <c r="N469" s="14"/>
      <c r="O469" s="14"/>
      <c r="P469" s="14" t="s">
        <v>1587</v>
      </c>
      <c r="Q469" s="14" t="n">
        <v>8.04</v>
      </c>
    </row>
    <row r="470" customFormat="false" ht="12.75" hidden="false" customHeight="false" outlineLevel="0" collapsed="false">
      <c r="A470" s="1" t="n">
        <v>467</v>
      </c>
      <c r="B470" s="8" t="n">
        <v>11.56</v>
      </c>
      <c r="C470" s="19" t="n">
        <v>364</v>
      </c>
      <c r="D470" s="3" t="s">
        <v>1588</v>
      </c>
      <c r="E470" s="11" t="s">
        <v>315</v>
      </c>
      <c r="F470" s="12" t="s">
        <v>71</v>
      </c>
      <c r="G470" s="13" t="s">
        <v>1</v>
      </c>
      <c r="H470" s="14"/>
      <c r="I470" s="14"/>
      <c r="J470" s="14"/>
      <c r="K470" s="14"/>
      <c r="L470" s="14"/>
      <c r="M470" s="14"/>
      <c r="N470" s="14"/>
      <c r="O470" s="14"/>
      <c r="P470" s="14" t="s">
        <v>1589</v>
      </c>
      <c r="Q470" s="14" t="n">
        <v>11.56</v>
      </c>
    </row>
    <row r="471" customFormat="false" ht="12.75" hidden="false" customHeight="false" outlineLevel="0" collapsed="false">
      <c r="A471" s="1" t="n">
        <v>468</v>
      </c>
      <c r="B471" s="8" t="n">
        <v>11.4</v>
      </c>
      <c r="C471" s="9" t="n">
        <v>70</v>
      </c>
      <c r="D471" s="3" t="s">
        <v>1590</v>
      </c>
      <c r="E471" s="11" t="s">
        <v>95</v>
      </c>
      <c r="F471" s="12" t="s">
        <v>71</v>
      </c>
      <c r="G471" s="13" t="s">
        <v>1</v>
      </c>
      <c r="H471" s="14" t="s">
        <v>870</v>
      </c>
      <c r="I471" s="14" t="n">
        <v>11.4</v>
      </c>
      <c r="J471" s="14"/>
      <c r="K471" s="14"/>
      <c r="L471" s="14"/>
      <c r="M471" s="14"/>
      <c r="N471" s="14"/>
      <c r="O471" s="14"/>
      <c r="P471" s="14"/>
      <c r="Q471" s="14"/>
    </row>
    <row r="472" customFormat="false" ht="12.75" hidden="false" customHeight="false" outlineLevel="0" collapsed="false">
      <c r="A472" s="1" t="n">
        <v>469</v>
      </c>
      <c r="B472" s="8" t="n">
        <v>10.96</v>
      </c>
      <c r="C472" s="9" t="n">
        <v>30</v>
      </c>
      <c r="D472" s="3" t="s">
        <v>1591</v>
      </c>
      <c r="E472" s="11" t="s">
        <v>34</v>
      </c>
      <c r="F472" s="12" t="s">
        <v>71</v>
      </c>
      <c r="G472" s="13" t="s">
        <v>497</v>
      </c>
      <c r="H472" s="14"/>
      <c r="I472" s="14"/>
      <c r="J472" s="14" t="s">
        <v>1592</v>
      </c>
      <c r="K472" s="14" t="n">
        <v>4.68</v>
      </c>
      <c r="L472" s="14"/>
      <c r="M472" s="14"/>
      <c r="N472" s="14"/>
      <c r="O472" s="14"/>
      <c r="P472" s="14" t="s">
        <v>1593</v>
      </c>
      <c r="Q472" s="14" t="n">
        <v>6.28</v>
      </c>
    </row>
    <row r="473" customFormat="false" ht="12.75" hidden="false" customHeight="false" outlineLevel="0" collapsed="false">
      <c r="A473" s="1" t="n">
        <v>470</v>
      </c>
      <c r="B473" s="8" t="n">
        <v>10.68</v>
      </c>
      <c r="C473" s="9" t="n">
        <v>244</v>
      </c>
      <c r="D473" s="3" t="s">
        <v>1594</v>
      </c>
      <c r="E473" s="11" t="s">
        <v>34</v>
      </c>
      <c r="F473" s="12" t="s">
        <v>71</v>
      </c>
      <c r="G473" s="13" t="s">
        <v>1</v>
      </c>
      <c r="H473" s="14" t="s">
        <v>1595</v>
      </c>
      <c r="I473" s="14" t="n">
        <v>10.68</v>
      </c>
      <c r="J473" s="14"/>
      <c r="K473" s="14"/>
      <c r="L473" s="14"/>
      <c r="M473" s="14"/>
      <c r="N473" s="14"/>
      <c r="O473" s="14"/>
      <c r="P473" s="14"/>
      <c r="Q473" s="14"/>
    </row>
    <row r="474" customFormat="false" ht="12.75" hidden="false" customHeight="false" outlineLevel="0" collapsed="false">
      <c r="A474" s="1" t="n">
        <v>471</v>
      </c>
      <c r="B474" s="8" t="n">
        <v>10.56</v>
      </c>
      <c r="C474" s="15" t="n">
        <v>117</v>
      </c>
      <c r="D474" s="3" t="s">
        <v>1596</v>
      </c>
      <c r="E474" s="5" t="s">
        <v>169</v>
      </c>
      <c r="F474" s="16"/>
      <c r="G474" s="13" t="s">
        <v>404</v>
      </c>
      <c r="H474" s="14"/>
      <c r="I474" s="14"/>
      <c r="J474" s="14" t="s">
        <v>1352</v>
      </c>
      <c r="K474" s="14" t="n">
        <v>10.56</v>
      </c>
      <c r="L474" s="14"/>
      <c r="M474" s="14"/>
      <c r="N474" s="14"/>
      <c r="O474" s="14"/>
      <c r="P474" s="14"/>
      <c r="Q474" s="14"/>
    </row>
    <row r="475" customFormat="false" ht="12.75" hidden="false" customHeight="false" outlineLevel="0" collapsed="false">
      <c r="A475" s="1" t="n">
        <v>472</v>
      </c>
      <c r="B475" s="8" t="n">
        <v>10.51</v>
      </c>
      <c r="C475" s="19" t="n">
        <v>362</v>
      </c>
      <c r="D475" s="3" t="s">
        <v>1597</v>
      </c>
      <c r="E475" s="11" t="s">
        <v>315</v>
      </c>
      <c r="F475" s="12" t="s">
        <v>71</v>
      </c>
      <c r="G475" s="13" t="s">
        <v>276</v>
      </c>
      <c r="H475" s="14"/>
      <c r="I475" s="14"/>
      <c r="J475" s="14"/>
      <c r="K475" s="14"/>
      <c r="L475" s="14"/>
      <c r="M475" s="14"/>
      <c r="N475" s="14"/>
      <c r="O475" s="14"/>
      <c r="P475" s="14" t="s">
        <v>442</v>
      </c>
      <c r="Q475" s="14" t="n">
        <v>10.51</v>
      </c>
    </row>
    <row r="476" customFormat="false" ht="12.75" hidden="false" customHeight="false" outlineLevel="0" collapsed="false">
      <c r="A476" s="1" t="n">
        <v>473</v>
      </c>
      <c r="B476" s="8" t="n">
        <v>10.18</v>
      </c>
      <c r="C476" s="9" t="n">
        <v>662</v>
      </c>
      <c r="D476" s="3" t="s">
        <v>1598</v>
      </c>
      <c r="E476" s="11" t="s">
        <v>108</v>
      </c>
      <c r="F476" s="12" t="s">
        <v>71</v>
      </c>
      <c r="G476" s="13" t="s">
        <v>58</v>
      </c>
      <c r="H476" s="14"/>
      <c r="I476" s="14"/>
      <c r="J476" s="14"/>
      <c r="K476" s="14"/>
      <c r="L476" s="14"/>
      <c r="M476" s="14"/>
      <c r="N476" s="14" t="s">
        <v>1599</v>
      </c>
      <c r="O476" s="14" t="n">
        <v>10.18</v>
      </c>
      <c r="P476" s="14"/>
      <c r="Q476" s="14"/>
    </row>
    <row r="477" customFormat="false" ht="12.75" hidden="false" customHeight="false" outlineLevel="0" collapsed="false">
      <c r="A477" s="1" t="n">
        <v>474</v>
      </c>
      <c r="B477" s="8" t="n">
        <v>10.04</v>
      </c>
      <c r="C477" s="24" t="n">
        <v>141</v>
      </c>
      <c r="D477" s="3" t="s">
        <v>1600</v>
      </c>
      <c r="E477" s="25" t="s">
        <v>169</v>
      </c>
      <c r="F477" s="13"/>
      <c r="G477" s="13" t="s">
        <v>497</v>
      </c>
      <c r="H477" s="14" t="s">
        <v>1601</v>
      </c>
      <c r="I477" s="14" t="n">
        <v>3.51</v>
      </c>
      <c r="J477" s="14" t="s">
        <v>1602</v>
      </c>
      <c r="K477" s="14" t="n">
        <v>2.1</v>
      </c>
      <c r="L477" s="14" t="s">
        <v>1603</v>
      </c>
      <c r="M477" s="14" t="n">
        <v>2.03</v>
      </c>
      <c r="N477" s="14" t="s">
        <v>1604</v>
      </c>
      <c r="O477" s="14" t="n">
        <v>1.68</v>
      </c>
      <c r="P477" s="14" t="s">
        <v>1605</v>
      </c>
      <c r="Q477" s="14" t="n">
        <v>2.4</v>
      </c>
    </row>
    <row r="478" customFormat="false" ht="12.75" hidden="false" customHeight="false" outlineLevel="0" collapsed="false">
      <c r="A478" s="1" t="n">
        <v>475</v>
      </c>
      <c r="B478" s="8" t="n">
        <v>9.6</v>
      </c>
      <c r="C478" s="9" t="n">
        <v>388</v>
      </c>
      <c r="D478" s="3" t="s">
        <v>1606</v>
      </c>
      <c r="E478" s="11" t="s">
        <v>186</v>
      </c>
      <c r="F478" s="12" t="s">
        <v>71</v>
      </c>
      <c r="G478" s="13" t="s">
        <v>1</v>
      </c>
      <c r="H478" s="14" t="s">
        <v>1607</v>
      </c>
      <c r="I478" s="14" t="n">
        <v>9.6</v>
      </c>
      <c r="J478" s="14"/>
      <c r="K478" s="14"/>
      <c r="L478" s="14"/>
      <c r="M478" s="14"/>
      <c r="N478" s="14"/>
      <c r="O478" s="14"/>
      <c r="P478" s="14"/>
      <c r="Q478" s="14"/>
    </row>
    <row r="479" customFormat="false" ht="12.75" hidden="false" customHeight="false" outlineLevel="0" collapsed="false">
      <c r="A479" s="1" t="n">
        <v>476</v>
      </c>
      <c r="B479" s="8" t="n">
        <v>9.16</v>
      </c>
      <c r="C479" s="9" t="n">
        <v>90</v>
      </c>
      <c r="D479" s="3" t="s">
        <v>1608</v>
      </c>
      <c r="E479" s="11" t="s">
        <v>95</v>
      </c>
      <c r="F479" s="12" t="s">
        <v>71</v>
      </c>
      <c r="G479" s="13" t="s">
        <v>122</v>
      </c>
      <c r="H479" s="14"/>
      <c r="I479" s="14"/>
      <c r="J479" s="14"/>
      <c r="K479" s="14"/>
      <c r="L479" s="14"/>
      <c r="M479" s="14"/>
      <c r="N479" s="14" t="s">
        <v>1609</v>
      </c>
      <c r="O479" s="14" t="n">
        <v>9.16</v>
      </c>
      <c r="P479" s="14"/>
      <c r="Q479" s="14"/>
    </row>
    <row r="480" customFormat="false" ht="12.75" hidden="false" customHeight="false" outlineLevel="0" collapsed="false">
      <c r="A480" s="1" t="n">
        <v>477</v>
      </c>
      <c r="B480" s="8" t="n">
        <v>8.02</v>
      </c>
      <c r="C480" s="19" t="n">
        <v>604</v>
      </c>
      <c r="D480" s="3" t="s">
        <v>1610</v>
      </c>
      <c r="E480" s="11" t="s">
        <v>315</v>
      </c>
      <c r="F480" s="12"/>
      <c r="G480" s="13" t="s">
        <v>1</v>
      </c>
      <c r="H480" s="14"/>
      <c r="I480" s="14"/>
      <c r="J480" s="14"/>
      <c r="K480" s="14"/>
      <c r="L480" s="14" t="s">
        <v>1611</v>
      </c>
      <c r="M480" s="14" t="n">
        <v>2.55</v>
      </c>
      <c r="N480" s="14" t="s">
        <v>1612</v>
      </c>
      <c r="O480" s="14" t="n">
        <v>2.36</v>
      </c>
      <c r="P480" s="14" t="s">
        <v>925</v>
      </c>
      <c r="Q480" s="14" t="n">
        <v>3.11</v>
      </c>
    </row>
    <row r="481" customFormat="false" ht="12.75" hidden="false" customHeight="false" outlineLevel="0" collapsed="false">
      <c r="A481" s="1" t="n">
        <v>478</v>
      </c>
      <c r="B481" s="8" t="n">
        <v>6.98</v>
      </c>
      <c r="C481" s="19" t="n">
        <v>294</v>
      </c>
      <c r="D481" s="3" t="s">
        <v>1613</v>
      </c>
      <c r="E481" s="11" t="s">
        <v>315</v>
      </c>
      <c r="F481" s="12" t="s">
        <v>71</v>
      </c>
      <c r="G481" s="13" t="s">
        <v>154</v>
      </c>
      <c r="H481" s="14"/>
      <c r="I481" s="14"/>
      <c r="J481" s="14"/>
      <c r="K481" s="14"/>
      <c r="L481" s="14"/>
      <c r="M481" s="14"/>
      <c r="N481" s="14"/>
      <c r="O481" s="14"/>
      <c r="P481" s="14" t="s">
        <v>774</v>
      </c>
      <c r="Q481" s="14" t="n">
        <v>6.98</v>
      </c>
    </row>
    <row r="482" customFormat="false" ht="12.75" hidden="false" customHeight="false" outlineLevel="0" collapsed="false">
      <c r="A482" s="1" t="n">
        <v>479</v>
      </c>
      <c r="B482" s="8" t="n">
        <v>6.88</v>
      </c>
      <c r="C482" s="15" t="n">
        <v>38</v>
      </c>
      <c r="D482" s="3" t="s">
        <v>1614</v>
      </c>
      <c r="E482" s="5" t="s">
        <v>169</v>
      </c>
      <c r="F482" s="16" t="s">
        <v>71</v>
      </c>
      <c r="G482" s="13" t="s">
        <v>122</v>
      </c>
      <c r="H482" s="14"/>
      <c r="I482" s="14"/>
      <c r="J482" s="14" t="s">
        <v>1615</v>
      </c>
      <c r="K482" s="14" t="n">
        <v>6.88</v>
      </c>
      <c r="L482" s="14"/>
      <c r="M482" s="14"/>
      <c r="N482" s="14"/>
      <c r="O482" s="14"/>
      <c r="P482" s="14"/>
      <c r="Q482" s="14"/>
    </row>
    <row r="483" customFormat="false" ht="12.75" hidden="false" customHeight="false" outlineLevel="0" collapsed="false">
      <c r="A483" s="1" t="n">
        <v>480</v>
      </c>
      <c r="B483" s="8" t="n">
        <v>6.63</v>
      </c>
      <c r="C483" s="15" t="n">
        <v>296</v>
      </c>
      <c r="D483" s="3" t="s">
        <v>1616</v>
      </c>
      <c r="E483" s="5" t="s">
        <v>169</v>
      </c>
      <c r="F483" s="3" t="s">
        <v>71</v>
      </c>
      <c r="G483" s="13" t="s">
        <v>1</v>
      </c>
      <c r="H483" s="14"/>
      <c r="I483" s="14"/>
      <c r="J483" s="14"/>
      <c r="K483" s="14"/>
      <c r="L483" s="14"/>
      <c r="M483" s="14"/>
      <c r="N483" s="14"/>
      <c r="O483" s="14"/>
      <c r="P483" s="14" t="s">
        <v>1617</v>
      </c>
      <c r="Q483" s="14" t="n">
        <v>6.63</v>
      </c>
    </row>
    <row r="484" customFormat="false" ht="12.75" hidden="false" customHeight="false" outlineLevel="0" collapsed="false">
      <c r="A484" s="1" t="n">
        <v>481</v>
      </c>
      <c r="B484" s="8" t="n">
        <v>6.1</v>
      </c>
      <c r="C484" s="9" t="n">
        <v>434</v>
      </c>
      <c r="D484" s="3" t="s">
        <v>1618</v>
      </c>
      <c r="E484" s="11" t="s">
        <v>46</v>
      </c>
      <c r="F484" s="12" t="s">
        <v>71</v>
      </c>
      <c r="G484" s="13" t="s">
        <v>276</v>
      </c>
      <c r="H484" s="14"/>
      <c r="I484" s="14"/>
      <c r="J484" s="14"/>
      <c r="K484" s="14"/>
      <c r="L484" s="14"/>
      <c r="M484" s="14"/>
      <c r="N484" s="14" t="s">
        <v>1455</v>
      </c>
      <c r="O484" s="14" t="n">
        <v>6.1</v>
      </c>
      <c r="P484" s="14"/>
      <c r="Q484" s="14"/>
    </row>
    <row r="485" customFormat="false" ht="12.75" hidden="false" customHeight="false" outlineLevel="0" collapsed="false">
      <c r="A485" s="1" t="n">
        <v>482</v>
      </c>
      <c r="B485" s="8" t="n">
        <v>6.02</v>
      </c>
      <c r="C485" s="9" t="n">
        <v>355</v>
      </c>
      <c r="D485" s="3" t="s">
        <v>1619</v>
      </c>
      <c r="E485" s="11" t="s">
        <v>186</v>
      </c>
      <c r="F485" s="12" t="s">
        <v>71</v>
      </c>
      <c r="G485" s="13" t="s">
        <v>88</v>
      </c>
      <c r="H485" s="14" t="s">
        <v>1620</v>
      </c>
      <c r="I485" s="14" t="n">
        <v>6.02</v>
      </c>
      <c r="J485" s="14"/>
      <c r="K485" s="14"/>
      <c r="L485" s="14"/>
      <c r="M485" s="14"/>
      <c r="N485" s="14"/>
      <c r="O485" s="14"/>
      <c r="P485" s="14"/>
      <c r="Q485" s="14"/>
    </row>
    <row r="486" customFormat="false" ht="12.75" hidden="false" customHeight="false" outlineLevel="0" collapsed="false">
      <c r="A486" s="1" t="n">
        <v>483</v>
      </c>
      <c r="B486" s="8" t="n">
        <v>5.93</v>
      </c>
      <c r="C486" s="19" t="n">
        <v>361</v>
      </c>
      <c r="D486" s="3" t="s">
        <v>1621</v>
      </c>
      <c r="E486" s="11" t="s">
        <v>315</v>
      </c>
      <c r="F486" s="12" t="s">
        <v>71</v>
      </c>
      <c r="G486" s="13" t="s">
        <v>276</v>
      </c>
      <c r="H486" s="14"/>
      <c r="I486" s="14"/>
      <c r="J486" s="14"/>
      <c r="K486" s="14"/>
      <c r="L486" s="14"/>
      <c r="M486" s="14"/>
      <c r="N486" s="14"/>
      <c r="O486" s="14"/>
      <c r="P486" s="14" t="s">
        <v>1622</v>
      </c>
      <c r="Q486" s="14" t="n">
        <v>5.93</v>
      </c>
    </row>
    <row r="487" customFormat="false" ht="12.75" hidden="false" customHeight="false" outlineLevel="0" collapsed="false">
      <c r="A487" s="1" t="n">
        <v>484</v>
      </c>
      <c r="B487" s="8" t="n">
        <v>5.58</v>
      </c>
      <c r="C487" s="19" t="n">
        <v>363</v>
      </c>
      <c r="D487" s="3" t="s">
        <v>1623</v>
      </c>
      <c r="E487" s="11" t="s">
        <v>315</v>
      </c>
      <c r="F487" s="12" t="s">
        <v>71</v>
      </c>
      <c r="G487" s="13" t="s">
        <v>88</v>
      </c>
      <c r="H487" s="14"/>
      <c r="I487" s="14"/>
      <c r="J487" s="14"/>
      <c r="K487" s="14"/>
      <c r="L487" s="14"/>
      <c r="M487" s="14"/>
      <c r="N487" s="14"/>
      <c r="O487" s="14"/>
      <c r="P487" s="14" t="s">
        <v>1624</v>
      </c>
      <c r="Q487" s="14" t="n">
        <v>5.58</v>
      </c>
    </row>
    <row r="488" customFormat="false" ht="12.75" hidden="false" customHeight="false" outlineLevel="0" collapsed="false">
      <c r="A488" s="1" t="n">
        <v>485</v>
      </c>
      <c r="B488" s="8" t="n">
        <v>5.4</v>
      </c>
      <c r="C488" s="19" t="n">
        <v>610</v>
      </c>
      <c r="D488" s="3" t="s">
        <v>1625</v>
      </c>
      <c r="E488" s="11" t="s">
        <v>315</v>
      </c>
      <c r="F488" s="12" t="s">
        <v>71</v>
      </c>
      <c r="G488" s="13" t="s">
        <v>1513</v>
      </c>
      <c r="H488" s="14" t="s">
        <v>1626</v>
      </c>
      <c r="I488" s="14" t="n">
        <v>1.71</v>
      </c>
      <c r="J488" s="14" t="s">
        <v>1627</v>
      </c>
      <c r="K488" s="14" t="n">
        <v>1</v>
      </c>
      <c r="L488" s="14"/>
      <c r="M488" s="14"/>
      <c r="N488" s="14" t="s">
        <v>1628</v>
      </c>
      <c r="O488" s="14" t="n">
        <v>1.34</v>
      </c>
      <c r="P488" s="14" t="s">
        <v>1305</v>
      </c>
      <c r="Q488" s="14" t="n">
        <v>1.35</v>
      </c>
    </row>
    <row r="489" customFormat="false" ht="12.75" hidden="false" customHeight="false" outlineLevel="0" collapsed="false">
      <c r="A489" s="1" t="n">
        <v>486</v>
      </c>
      <c r="B489" s="8" t="n">
        <v>5.3</v>
      </c>
      <c r="C489" s="9" t="n">
        <v>78</v>
      </c>
      <c r="D489" s="3" t="s">
        <v>1629</v>
      </c>
      <c r="E489" s="11" t="s">
        <v>95</v>
      </c>
      <c r="F489" s="12" t="s">
        <v>71</v>
      </c>
      <c r="G489" s="13" t="s">
        <v>122</v>
      </c>
      <c r="H489" s="14" t="s">
        <v>1630</v>
      </c>
      <c r="I489" s="14" t="n">
        <v>5.3</v>
      </c>
      <c r="J489" s="14"/>
      <c r="K489" s="14"/>
      <c r="L489" s="14"/>
      <c r="M489" s="14"/>
      <c r="N489" s="14"/>
      <c r="O489" s="14"/>
      <c r="P489" s="14"/>
      <c r="Q489" s="14"/>
    </row>
    <row r="490" customFormat="false" ht="12.75" hidden="false" customHeight="false" outlineLevel="0" collapsed="false">
      <c r="A490" s="1" t="n">
        <v>487</v>
      </c>
      <c r="B490" s="8" t="n">
        <v>5.26</v>
      </c>
      <c r="C490" s="9" t="n">
        <v>57</v>
      </c>
      <c r="D490" s="3" t="s">
        <v>1631</v>
      </c>
      <c r="E490" s="11" t="s">
        <v>95</v>
      </c>
      <c r="F490" s="12" t="s">
        <v>71</v>
      </c>
      <c r="G490" s="13" t="s">
        <v>1</v>
      </c>
      <c r="H490" s="14" t="s">
        <v>1632</v>
      </c>
      <c r="I490" s="14" t="n">
        <v>2.79</v>
      </c>
      <c r="J490" s="14" t="s">
        <v>1633</v>
      </c>
      <c r="K490" s="14" t="n">
        <v>2.47</v>
      </c>
      <c r="L490" s="14"/>
      <c r="M490" s="14"/>
      <c r="N490" s="14"/>
      <c r="O490" s="14"/>
      <c r="P490" s="14"/>
      <c r="Q490" s="14"/>
    </row>
    <row r="491" customFormat="false" ht="12.75" hidden="false" customHeight="false" outlineLevel="0" collapsed="false">
      <c r="A491" s="1" t="n">
        <v>488</v>
      </c>
      <c r="B491" s="8" t="n">
        <v>5.19</v>
      </c>
      <c r="C491" s="9" t="n">
        <v>56</v>
      </c>
      <c r="D491" s="3" t="s">
        <v>1634</v>
      </c>
      <c r="E491" s="11" t="s">
        <v>95</v>
      </c>
      <c r="F491" s="12"/>
      <c r="G491" s="13" t="s">
        <v>1</v>
      </c>
      <c r="H491" s="14" t="s">
        <v>1635</v>
      </c>
      <c r="I491" s="14" t="n">
        <v>2.43</v>
      </c>
      <c r="J491" s="14"/>
      <c r="K491" s="14"/>
      <c r="L491" s="14"/>
      <c r="M491" s="14"/>
      <c r="N491" s="14"/>
      <c r="O491" s="14"/>
      <c r="P491" s="14" t="s">
        <v>383</v>
      </c>
      <c r="Q491" s="14" t="n">
        <v>2.76</v>
      </c>
    </row>
    <row r="492" customFormat="false" ht="12.75" hidden="false" customHeight="false" outlineLevel="0" collapsed="false">
      <c r="A492" s="1" t="n">
        <v>489</v>
      </c>
      <c r="B492" s="8" t="n">
        <v>4.94</v>
      </c>
      <c r="C492" s="9" t="n">
        <v>52</v>
      </c>
      <c r="D492" s="3" t="s">
        <v>1636</v>
      </c>
      <c r="E492" s="11" t="s">
        <v>95</v>
      </c>
      <c r="F492" s="12" t="s">
        <v>71</v>
      </c>
      <c r="G492" s="13" t="s">
        <v>58</v>
      </c>
      <c r="H492" s="14" t="s">
        <v>1637</v>
      </c>
      <c r="I492" s="14" t="n">
        <v>4.94</v>
      </c>
      <c r="J492" s="14"/>
      <c r="K492" s="14"/>
      <c r="L492" s="14"/>
      <c r="M492" s="14"/>
      <c r="N492" s="14"/>
      <c r="O492" s="14"/>
      <c r="P492" s="14"/>
      <c r="Q492" s="14"/>
    </row>
    <row r="493" customFormat="false" ht="12.75" hidden="false" customHeight="false" outlineLevel="0" collapsed="false">
      <c r="A493" s="1" t="n">
        <v>490</v>
      </c>
      <c r="B493" s="8" t="n">
        <v>4.8</v>
      </c>
      <c r="C493" s="9" t="n">
        <v>58</v>
      </c>
      <c r="D493" s="3" t="s">
        <v>1638</v>
      </c>
      <c r="E493" s="11" t="s">
        <v>95</v>
      </c>
      <c r="F493" s="12" t="s">
        <v>71</v>
      </c>
      <c r="G493" s="13" t="s">
        <v>88</v>
      </c>
      <c r="H493" s="14" t="s">
        <v>1639</v>
      </c>
      <c r="I493" s="14" t="n">
        <v>2.07</v>
      </c>
      <c r="J493" s="14" t="s">
        <v>1640</v>
      </c>
      <c r="K493" s="14" t="n">
        <v>1.73</v>
      </c>
      <c r="L493" s="14"/>
      <c r="M493" s="14"/>
      <c r="N493" s="14" t="s">
        <v>1641</v>
      </c>
      <c r="O493" s="14" t="n">
        <v>1</v>
      </c>
      <c r="P493" s="14"/>
      <c r="Q493" s="14"/>
    </row>
    <row r="494" customFormat="false" ht="12.75" hidden="false" customHeight="false" outlineLevel="0" collapsed="false">
      <c r="A494" s="1" t="n">
        <v>491</v>
      </c>
      <c r="B494" s="8" t="n">
        <v>4.06</v>
      </c>
      <c r="C494" s="19" t="n">
        <v>625</v>
      </c>
      <c r="D494" s="3" t="s">
        <v>1642</v>
      </c>
      <c r="E494" s="11" t="s">
        <v>315</v>
      </c>
      <c r="F494" s="12" t="s">
        <v>71</v>
      </c>
      <c r="G494" s="13" t="s">
        <v>497</v>
      </c>
      <c r="H494" s="14"/>
      <c r="I494" s="14"/>
      <c r="J494" s="14" t="s">
        <v>1627</v>
      </c>
      <c r="K494" s="14" t="n">
        <v>1.36</v>
      </c>
      <c r="L494" s="14" t="s">
        <v>1643</v>
      </c>
      <c r="M494" s="14" t="n">
        <v>1</v>
      </c>
      <c r="N494" s="14"/>
      <c r="O494" s="14"/>
      <c r="P494" s="14" t="s">
        <v>1210</v>
      </c>
      <c r="Q494" s="14" t="n">
        <v>1.7</v>
      </c>
    </row>
    <row r="495" customFormat="false" ht="12.75" hidden="false" customHeight="false" outlineLevel="0" collapsed="false">
      <c r="A495" s="1" t="n">
        <v>492</v>
      </c>
      <c r="B495" s="8" t="n">
        <v>3.94</v>
      </c>
      <c r="C495" s="15" t="n">
        <v>123</v>
      </c>
      <c r="D495" s="3" t="s">
        <v>1644</v>
      </c>
      <c r="E495" s="5" t="s">
        <v>169</v>
      </c>
      <c r="F495" s="16" t="s">
        <v>71</v>
      </c>
      <c r="G495" s="13" t="s">
        <v>88</v>
      </c>
      <c r="H495" s="14"/>
      <c r="I495" s="14"/>
      <c r="J495" s="14" t="s">
        <v>1645</v>
      </c>
      <c r="K495" s="14" t="n">
        <v>3.94</v>
      </c>
      <c r="L495" s="14"/>
      <c r="M495" s="14"/>
      <c r="N495" s="14"/>
      <c r="O495" s="14"/>
      <c r="P495" s="14"/>
      <c r="Q495" s="14"/>
    </row>
    <row r="496" customFormat="false" ht="12.75" hidden="false" customHeight="false" outlineLevel="0" collapsed="false">
      <c r="A496" s="1" t="n">
        <v>493</v>
      </c>
      <c r="B496" s="8" t="n">
        <v>3.2</v>
      </c>
      <c r="C496" s="9" t="n">
        <v>694</v>
      </c>
      <c r="D496" s="3" t="s">
        <v>1646</v>
      </c>
      <c r="E496" s="11" t="s">
        <v>108</v>
      </c>
      <c r="F496" s="12" t="s">
        <v>71</v>
      </c>
      <c r="G496" s="13" t="s">
        <v>404</v>
      </c>
      <c r="H496" s="14"/>
      <c r="I496" s="14"/>
      <c r="J496" s="14" t="s">
        <v>1647</v>
      </c>
      <c r="K496" s="14" t="n">
        <v>3.2</v>
      </c>
      <c r="L496" s="14"/>
      <c r="M496" s="14"/>
      <c r="N496" s="14"/>
      <c r="O496" s="14"/>
      <c r="P496" s="14"/>
      <c r="Q496" s="14"/>
    </row>
    <row r="497" customFormat="false" ht="12.75" hidden="false" customHeight="false" outlineLevel="0" collapsed="false">
      <c r="A497" s="1" t="n">
        <v>494</v>
      </c>
      <c r="B497" s="8" t="n">
        <v>2.7</v>
      </c>
      <c r="C497" s="15" t="n">
        <v>276</v>
      </c>
      <c r="D497" s="3" t="s">
        <v>1648</v>
      </c>
      <c r="E497" s="5" t="s">
        <v>169</v>
      </c>
      <c r="F497" s="16" t="s">
        <v>71</v>
      </c>
      <c r="G497" s="13" t="s">
        <v>58</v>
      </c>
      <c r="H497" s="14"/>
      <c r="I497" s="14"/>
      <c r="J497" s="14"/>
      <c r="K497" s="14"/>
      <c r="L497" s="14"/>
      <c r="M497" s="14"/>
      <c r="N497" s="14" t="s">
        <v>1649</v>
      </c>
      <c r="O497" s="14" t="n">
        <v>2.7</v>
      </c>
      <c r="P497" s="14"/>
      <c r="Q497" s="14"/>
    </row>
    <row r="498" customFormat="false" ht="12.75" hidden="false" customHeight="false" outlineLevel="0" collapsed="false">
      <c r="A498" s="1" t="n">
        <v>495</v>
      </c>
      <c r="B498" s="8" t="n">
        <v>2.05</v>
      </c>
      <c r="C498" s="19" t="n">
        <v>367</v>
      </c>
      <c r="D498" s="3" t="s">
        <v>1650</v>
      </c>
      <c r="E498" s="11" t="s">
        <v>315</v>
      </c>
      <c r="F498" s="12" t="s">
        <v>71</v>
      </c>
      <c r="G498" s="13" t="s">
        <v>88</v>
      </c>
      <c r="H498" s="14"/>
      <c r="I498" s="14"/>
      <c r="J498" s="14"/>
      <c r="K498" s="14"/>
      <c r="L498" s="14"/>
      <c r="M498" s="14"/>
      <c r="N498" s="14"/>
      <c r="O498" s="14"/>
      <c r="P498" s="14" t="s">
        <v>1651</v>
      </c>
      <c r="Q498" s="14" t="n">
        <v>2.05</v>
      </c>
    </row>
    <row r="499" customFormat="false" ht="12.75" hidden="false" customHeight="false" outlineLevel="0" collapsed="false">
      <c r="A499" s="1" t="n">
        <v>496</v>
      </c>
      <c r="B499" s="8" t="n">
        <v>1.35</v>
      </c>
      <c r="C499" s="9" t="n">
        <v>548</v>
      </c>
      <c r="D499" s="3" t="s">
        <v>1652</v>
      </c>
      <c r="E499" s="11" t="s">
        <v>28</v>
      </c>
      <c r="F499" s="12" t="s">
        <v>71</v>
      </c>
      <c r="G499" s="13" t="s">
        <v>1</v>
      </c>
      <c r="H499" s="14" t="s">
        <v>1653</v>
      </c>
      <c r="I499" s="14" t="n">
        <v>1.35</v>
      </c>
      <c r="J499" s="14"/>
      <c r="K499" s="14"/>
      <c r="L499" s="14"/>
      <c r="M499" s="14"/>
      <c r="N499" s="14"/>
      <c r="O499" s="14"/>
      <c r="P499" s="14"/>
      <c r="Q499" s="14"/>
    </row>
    <row r="500" customFormat="false" ht="12.75" hidden="false" customHeight="false" outlineLevel="0" collapsed="false">
      <c r="A500" s="1" t="n">
        <v>497</v>
      </c>
      <c r="B500" s="8" t="n">
        <v>1</v>
      </c>
      <c r="C500" s="9" t="n">
        <v>514</v>
      </c>
      <c r="D500" s="3" t="s">
        <v>1654</v>
      </c>
      <c r="E500" s="11" t="s">
        <v>28</v>
      </c>
      <c r="F500" s="12"/>
      <c r="G500" s="13" t="s">
        <v>497</v>
      </c>
      <c r="H500" s="14" t="s">
        <v>1655</v>
      </c>
      <c r="I500" s="14" t="n">
        <v>1</v>
      </c>
      <c r="J500" s="14"/>
      <c r="K500" s="14"/>
      <c r="L500" s="14"/>
      <c r="M500" s="14"/>
      <c r="N500" s="14"/>
      <c r="O500" s="14"/>
      <c r="P500" s="14"/>
      <c r="Q500" s="14"/>
    </row>
    <row r="501" customFormat="false" ht="12.75" hidden="false" customHeight="false" outlineLevel="0" collapsed="false">
      <c r="A501" s="1" t="n">
        <v>498</v>
      </c>
      <c r="B501" s="8" t="n">
        <v>1</v>
      </c>
      <c r="C501" s="19" t="n">
        <v>291</v>
      </c>
      <c r="D501" s="3" t="s">
        <v>1656</v>
      </c>
      <c r="E501" s="11" t="s">
        <v>315</v>
      </c>
      <c r="F501" s="12" t="s">
        <v>71</v>
      </c>
      <c r="G501" s="13" t="s">
        <v>404</v>
      </c>
      <c r="H501" s="14"/>
      <c r="I501" s="14"/>
      <c r="J501" s="14"/>
      <c r="K501" s="14"/>
      <c r="L501" s="14"/>
      <c r="M501" s="14"/>
      <c r="N501" s="14"/>
      <c r="O501" s="14"/>
      <c r="P501" s="14" t="s">
        <v>1657</v>
      </c>
      <c r="Q501" s="14" t="n">
        <v>1</v>
      </c>
    </row>
  </sheetData>
  <mergeCells count="13">
    <mergeCell ref="A1:A3"/>
    <mergeCell ref="B1:B3"/>
    <mergeCell ref="C1:G3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</mergeCells>
  <dataValidations count="5">
    <dataValidation allowBlank="true" error="Valid values are&#10;F  (capital)&#10;empty" errorStyle="stop" errorTitle="Female indicator column" operator="equal" showDropDown="false" showErrorMessage="true" showInputMessage="false" sqref="G1 G3:I67 J4:Q67 G68:Q501" type="none">
      <formula1>0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E4:E30 E32:E34 E36:E65 E67:E83 E85:E98 E100:E117 E119:E123 E125:E136 E138:E164 E166:E187 E189:E203 E207:E218 E220:E223 E225:E232 E234:E236 E238:E252 E255:E261 E263:E270 E273:E275 E278 E280:E285 E287 E289:E290 E292 E294:E305 E307:E324 E326:E331 E335:E339 E341 E343 E346:E360 E362:E367 E369:E373 E376:E393 E395 E398:E401 E404:E408 E410:E412 E414:E420 E422:E430 E433:E434 E436 E438:E445 E447:E453 E455:E473 E475:E476 E478:E481 E484:E494 E496 E498:E501" type="none">
      <formula1>0</formula1>
      <formula2>0</formula2>
    </dataValidation>
    <dataValidation allowBlank="true" error="Valid values are&#10;F  (capital)&#10;empty" errorStyle="stop" errorTitle="Female indicator column" operator="equal" showDropDown="true" showErrorMessage="true" showInputMessage="false" sqref="F4:F18 F20 F22 F24:F31 F33 F35 F39 F41:F42 F45:F51 F53:F59 F61:F63 F65:F67 F69 F71:F73 F75:F76 F78:F81 F83:F85 F87:F89 F91:F94 F96 F98:F111 F115:F126 F128:F129 F131:F137 F139:F145 F147 F149 F151:F157 F159:F160 F162:F165 F169:F172 F174:F180 F182:F183 F185:F191 F193:F211 F213 F216:F219 F221:F222 F224:F225 F228:F231 F233:F235 F237:F250 F253:F260 F262:F263 F266:F267 F269 F271:F274 F276:F280 F282:F284 F286 F288:F297 F300:F306 F310:F311 F316:F317 F319:F321 F323 F325:F351 F353:F355 F357 F360:F368 F371:F372 F375 F377:F378 F381:F389 F392:F394 F396:F405 F407 F409:F416 F418 F420:F421 F423:F429 F431:F435 F437:F438 F440:F443 F446:F449 F451 F454:F462 F464 F467:F468 F471:F474 F477:F479 F482 F484:F485 F489:F493 F495 F497 F499:F500" type="list">
      <formula1>"F"</formula1>
      <formula2>0</formula2>
    </dataValidation>
    <dataValidation allowBlank="true" error="See list above&#10;or empty value" errorStyle="stop" errorTitle="Not a valid club" operator="equal" showDropDown="false" showErrorMessage="true" showInputMessage="false" sqref="E31 E35 E66 E84 E99 E118 E124 E137 E165 E188 E204:E206 E219 E224 E233 E237 E253:E254 E262 E271:E272 E276:E277 E279 E286 E288 E291 E293 E306 E325 E332:E334 E340 E342 E344:E345 E361 E368 E374:E375 E394 E396:E397 E402:E403 E409 E413 E421 E431:E432 E435 E437 E446 E454 E474 E477 E482:E483 E495 E497" type="list">
      <formula1>League!$AK$3:$AK$19</formula1>
      <formula2>0</formula2>
    </dataValidation>
    <dataValidation allowBlank="true" error="See list above&#10;or empty value" errorStyle="stop" errorTitle="Not a valid club" operator="equal" showDropDown="true" showErrorMessage="true" showInputMessage="false" sqref="F95 F265 F287 F307 F315 F324 F395 F406 F40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5:48:03Z</dcterms:created>
  <dc:creator>Paul Wood</dc:creator>
  <dc:description/>
  <dc:language>en-US</dc:language>
  <cp:lastModifiedBy>Paul Wood</cp:lastModifiedBy>
  <cp:lastPrinted>2011-07-14T07:31:39Z</cp:lastPrinted>
  <dcterms:modified xsi:type="dcterms:W3CDTF">2011-07-14T07:32:44Z</dcterms:modified>
  <cp:revision>6</cp:revision>
  <dc:subject/>
  <dc:title/>
</cp:coreProperties>
</file>