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FEMALE" vbProcedure="false">Sheet1!$AI$3:$AJ$4</definedName>
    <definedName function="false" hidden="false" name="MALE" vbProcedure="false">Sheet1!$AF$3:$A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7" uniqueCount="1727">
  <si>
    <t xml:space="preserve">Race #</t>
  </si>
  <si>
    <t xml:space="preserve">SURNAME</t>
  </si>
  <si>
    <t xml:space="preserve">FIRST NAME</t>
  </si>
  <si>
    <t xml:space="preserve">CLUB</t>
  </si>
  <si>
    <t xml:space="preserve">F</t>
  </si>
  <si>
    <t xml:space="preserve">Class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Best 4 from 5 Total Points</t>
  </si>
  <si>
    <t xml:space="preserve">Provisional Handicap Start Time</t>
  </si>
  <si>
    <t xml:space="preserve">Thirsk</t>
  </si>
  <si>
    <t xml:space="preserve">Wetherby</t>
  </si>
  <si>
    <t xml:space="preserve">Harrogate</t>
  </si>
  <si>
    <t xml:space="preserve">Richmond</t>
  </si>
  <si>
    <t xml:space="preserve">Otley</t>
  </si>
  <si>
    <t xml:space="preserve">T</t>
  </si>
  <si>
    <t xml:space="preserve">P</t>
  </si>
  <si>
    <t xml:space="preserve">H</t>
  </si>
  <si>
    <t xml:space="preserve">T </t>
  </si>
  <si>
    <t xml:space="preserve">FISHER</t>
  </si>
  <si>
    <t xml:space="preserve">IAN</t>
  </si>
  <si>
    <t xml:space="preserve">OTLEY AC</t>
  </si>
  <si>
    <t xml:space="preserve"> </t>
  </si>
  <si>
    <t xml:space="preserve">25.16</t>
  </si>
  <si>
    <t xml:space="preserve">30.15</t>
  </si>
  <si>
    <t xml:space="preserve">32.24</t>
  </si>
  <si>
    <t xml:space="preserve">30.32</t>
  </si>
  <si>
    <t xml:space="preserve">34.13</t>
  </si>
  <si>
    <t xml:space="preserve">8:00:00</t>
  </si>
  <si>
    <t xml:space="preserve">WHITEHEAD</t>
  </si>
  <si>
    <t xml:space="preserve">ZACK</t>
  </si>
  <si>
    <t xml:space="preserve">27.07</t>
  </si>
  <si>
    <t xml:space="preserve">31.19</t>
  </si>
  <si>
    <t xml:space="preserve">33.44</t>
  </si>
  <si>
    <t xml:space="preserve">32.22</t>
  </si>
  <si>
    <t xml:space="preserve">35.58</t>
  </si>
  <si>
    <t xml:space="preserve">7:58:00</t>
  </si>
  <si>
    <t xml:space="preserve">MILLER</t>
  </si>
  <si>
    <t xml:space="preserve">CHRIS</t>
  </si>
  <si>
    <t xml:space="preserve">HARROGATE HARR &amp; AC</t>
  </si>
  <si>
    <t xml:space="preserve">26.43</t>
  </si>
  <si>
    <t xml:space="preserve">31.10</t>
  </si>
  <si>
    <t xml:space="preserve">34.14</t>
  </si>
  <si>
    <t xml:space="preserve">35.49</t>
  </si>
  <si>
    <t xml:space="preserve">MAWSON</t>
  </si>
  <si>
    <t xml:space="preserve">JULIAN</t>
  </si>
  <si>
    <t xml:space="preserve">27.13</t>
  </si>
  <si>
    <t xml:space="preserve">32.13</t>
  </si>
  <si>
    <t xml:space="preserve">35.26</t>
  </si>
  <si>
    <t xml:space="preserve">34.00</t>
  </si>
  <si>
    <t xml:space="preserve">36.22</t>
  </si>
  <si>
    <t xml:space="preserve">7:57:00</t>
  </si>
  <si>
    <t xml:space="preserve">ORANGE</t>
  </si>
  <si>
    <t xml:space="preserve">JON</t>
  </si>
  <si>
    <t xml:space="preserve">RICH &amp; ZET HARR</t>
  </si>
  <si>
    <t xml:space="preserve">V45</t>
  </si>
  <si>
    <t xml:space="preserve">28.01</t>
  </si>
  <si>
    <t xml:space="preserve">32.04</t>
  </si>
  <si>
    <t xml:space="preserve">36.01</t>
  </si>
  <si>
    <t xml:space="preserve">34.41</t>
  </si>
  <si>
    <t xml:space="preserve">35.41</t>
  </si>
  <si>
    <t xml:space="preserve">7:57:30</t>
  </si>
  <si>
    <t xml:space="preserve">SCOTT</t>
  </si>
  <si>
    <t xml:space="preserve">MARC</t>
  </si>
  <si>
    <t xml:space="preserve">U16</t>
  </si>
  <si>
    <t xml:space="preserve">27.58</t>
  </si>
  <si>
    <t xml:space="preserve">32.21</t>
  </si>
  <si>
    <t xml:space="preserve">33.23</t>
  </si>
  <si>
    <t xml:space="preserve">HARRINGTON</t>
  </si>
  <si>
    <t xml:space="preserve">28.03</t>
  </si>
  <si>
    <t xml:space="preserve">32.51</t>
  </si>
  <si>
    <t xml:space="preserve">35.55</t>
  </si>
  <si>
    <t xml:space="preserve">33.47</t>
  </si>
  <si>
    <t xml:space="preserve">37.37</t>
  </si>
  <si>
    <t xml:space="preserve">HALL</t>
  </si>
  <si>
    <t xml:space="preserve">RICHARD</t>
  </si>
  <si>
    <t xml:space="preserve">THIRSK &amp; S HARR</t>
  </si>
  <si>
    <t xml:space="preserve">V40</t>
  </si>
  <si>
    <t xml:space="preserve">28.07</t>
  </si>
  <si>
    <t xml:space="preserve">36.07</t>
  </si>
  <si>
    <t xml:space="preserve">33.34</t>
  </si>
  <si>
    <t xml:space="preserve">7:56:00</t>
  </si>
  <si>
    <t xml:space="preserve">FOSTER</t>
  </si>
  <si>
    <t xml:space="preserve">DALE</t>
  </si>
  <si>
    <t xml:space="preserve">28.22</t>
  </si>
  <si>
    <t xml:space="preserve">32.43</t>
  </si>
  <si>
    <t xml:space="preserve">34.55</t>
  </si>
  <si>
    <t xml:space="preserve">38.09</t>
  </si>
  <si>
    <t xml:space="preserve">MACVICAR</t>
  </si>
  <si>
    <t xml:space="preserve">WETHERBY RUNNERS</t>
  </si>
  <si>
    <t xml:space="preserve">28.55</t>
  </si>
  <si>
    <t xml:space="preserve">33.32</t>
  </si>
  <si>
    <t xml:space="preserve">34.40</t>
  </si>
  <si>
    <t xml:space="preserve">38.37</t>
  </si>
  <si>
    <t xml:space="preserve">7:56:30</t>
  </si>
  <si>
    <t xml:space="preserve">CHAPMAN</t>
  </si>
  <si>
    <t xml:space="preserve">PETER</t>
  </si>
  <si>
    <t xml:space="preserve">RIPON RUNNERS</t>
  </si>
  <si>
    <t xml:space="preserve">V50</t>
  </si>
  <si>
    <t xml:space="preserve">29.09</t>
  </si>
  <si>
    <t xml:space="preserve">33.31</t>
  </si>
  <si>
    <t xml:space="preserve">37.01</t>
  </si>
  <si>
    <t xml:space="preserve">34.27</t>
  </si>
  <si>
    <t xml:space="preserve">39.34</t>
  </si>
  <si>
    <t xml:space="preserve">ROBERTSHAW</t>
  </si>
  <si>
    <t xml:space="preserve">ANDREW</t>
  </si>
  <si>
    <t xml:space="preserve">28.04</t>
  </si>
  <si>
    <t xml:space="preserve">32.35</t>
  </si>
  <si>
    <t xml:space="preserve">35.43</t>
  </si>
  <si>
    <t xml:space="preserve">39.05</t>
  </si>
  <si>
    <t xml:space="preserve">ZARANKO</t>
  </si>
  <si>
    <t xml:space="preserve">TADEUSZ</t>
  </si>
  <si>
    <t xml:space="preserve">29.05</t>
  </si>
  <si>
    <t xml:space="preserve">33.48</t>
  </si>
  <si>
    <t xml:space="preserve">37.16</t>
  </si>
  <si>
    <t xml:space="preserve">34.47</t>
  </si>
  <si>
    <t xml:space="preserve">38.03</t>
  </si>
  <si>
    <t xml:space="preserve">RAPER</t>
  </si>
  <si>
    <t xml:space="preserve">JAMES</t>
  </si>
  <si>
    <t xml:space="preserve">29.12</t>
  </si>
  <si>
    <t xml:space="preserve">33.24</t>
  </si>
  <si>
    <t xml:space="preserve">36.53</t>
  </si>
  <si>
    <t xml:space="preserve">34.49</t>
  </si>
  <si>
    <t xml:space="preserve">41.04</t>
  </si>
  <si>
    <t xml:space="preserve">BROWN</t>
  </si>
  <si>
    <t xml:space="preserve">STEVE</t>
  </si>
  <si>
    <t xml:space="preserve">SWALEDALE RR</t>
  </si>
  <si>
    <t xml:space="preserve">29.01</t>
  </si>
  <si>
    <t xml:space="preserve">33.51</t>
  </si>
  <si>
    <t xml:space="preserve">37.06</t>
  </si>
  <si>
    <t xml:space="preserve">39.41</t>
  </si>
  <si>
    <t xml:space="preserve">RYDER</t>
  </si>
  <si>
    <t xml:space="preserve">TONY</t>
  </si>
  <si>
    <t xml:space="preserve">29.06</t>
  </si>
  <si>
    <t xml:space="preserve">37.21</t>
  </si>
  <si>
    <t xml:space="preserve">34.46</t>
  </si>
  <si>
    <t xml:space="preserve">39.39</t>
  </si>
  <si>
    <t xml:space="preserve">7:55:00</t>
  </si>
  <si>
    <t xml:space="preserve">RICHARDSON</t>
  </si>
  <si>
    <t xml:space="preserve">NICK</t>
  </si>
  <si>
    <t xml:space="preserve">ILKLEY HARRIERS</t>
  </si>
  <si>
    <t xml:space="preserve">34.34</t>
  </si>
  <si>
    <t xml:space="preserve">37.44</t>
  </si>
  <si>
    <t xml:space="preserve">34.43</t>
  </si>
  <si>
    <t xml:space="preserve">39.12</t>
  </si>
  <si>
    <t xml:space="preserve">BROOK</t>
  </si>
  <si>
    <t xml:space="preserve">ASHLEY</t>
  </si>
  <si>
    <t xml:space="preserve">30.00</t>
  </si>
  <si>
    <t xml:space="preserve">34.23</t>
  </si>
  <si>
    <t xml:space="preserve">36.59</t>
  </si>
  <si>
    <t xml:space="preserve">29.26</t>
  </si>
  <si>
    <t xml:space="preserve">34.54</t>
  </si>
  <si>
    <t xml:space="preserve">34.57</t>
  </si>
  <si>
    <t xml:space="preserve">HODGETTS</t>
  </si>
  <si>
    <t xml:space="preserve">JOSIE</t>
  </si>
  <si>
    <t xml:space="preserve">29.32</t>
  </si>
  <si>
    <t xml:space="preserve">34.37</t>
  </si>
  <si>
    <t xml:space="preserve">37.39</t>
  </si>
  <si>
    <t xml:space="preserve">35.40</t>
  </si>
  <si>
    <t xml:space="preserve">YOUNG</t>
  </si>
  <si>
    <t xml:space="preserve">JOHN</t>
  </si>
  <si>
    <t xml:space="preserve">30.06</t>
  </si>
  <si>
    <t xml:space="preserve">34.44</t>
  </si>
  <si>
    <t xml:space="preserve">37.15</t>
  </si>
  <si>
    <t xml:space="preserve">34.59</t>
  </si>
  <si>
    <t xml:space="preserve">APPLETON</t>
  </si>
  <si>
    <t xml:space="preserve">MIKE</t>
  </si>
  <si>
    <t xml:space="preserve">30.14</t>
  </si>
  <si>
    <t xml:space="preserve">35.34</t>
  </si>
  <si>
    <t xml:space="preserve">40.04</t>
  </si>
  <si>
    <t xml:space="preserve">FORMAN</t>
  </si>
  <si>
    <t xml:space="preserve">BILL</t>
  </si>
  <si>
    <t xml:space="preserve">29.00</t>
  </si>
  <si>
    <t xml:space="preserve">35.02</t>
  </si>
  <si>
    <t xml:space="preserve">35.57</t>
  </si>
  <si>
    <t xml:space="preserve">40.12</t>
  </si>
  <si>
    <t xml:space="preserve">BYE</t>
  </si>
  <si>
    <t xml:space="preserve">SAM</t>
  </si>
  <si>
    <t xml:space="preserve">U18</t>
  </si>
  <si>
    <t xml:space="preserve">29.04</t>
  </si>
  <si>
    <t xml:space="preserve">33.50</t>
  </si>
  <si>
    <t xml:space="preserve">41.24</t>
  </si>
  <si>
    <t xml:space="preserve">34.45</t>
  </si>
  <si>
    <t xml:space="preserve">7:55:30</t>
  </si>
  <si>
    <t xml:space="preserve">MAWER</t>
  </si>
  <si>
    <t xml:space="preserve">LISA</t>
  </si>
  <si>
    <t xml:space="preserve">35.09</t>
  </si>
  <si>
    <t xml:space="preserve">38.13</t>
  </si>
  <si>
    <t xml:space="preserve">39.32</t>
  </si>
  <si>
    <t xml:space="preserve">ANDREWS</t>
  </si>
  <si>
    <t xml:space="preserve">IAIN</t>
  </si>
  <si>
    <t xml:space="preserve">29.48</t>
  </si>
  <si>
    <t xml:space="preserve">34.52</t>
  </si>
  <si>
    <t xml:space="preserve">38.33</t>
  </si>
  <si>
    <t xml:space="preserve">36.37</t>
  </si>
  <si>
    <t xml:space="preserve">40.50</t>
  </si>
  <si>
    <t xml:space="preserve">ANDERSON</t>
  </si>
  <si>
    <t xml:space="preserve">SIMON</t>
  </si>
  <si>
    <t xml:space="preserve">31.11</t>
  </si>
  <si>
    <t xml:space="preserve">36.19</t>
  </si>
  <si>
    <t xml:space="preserve">37.57</t>
  </si>
  <si>
    <t xml:space="preserve">35.56</t>
  </si>
  <si>
    <t xml:space="preserve">39.22</t>
  </si>
  <si>
    <t xml:space="preserve">7:54:00</t>
  </si>
  <si>
    <t xml:space="preserve">ADAM</t>
  </si>
  <si>
    <t xml:space="preserve">30.40</t>
  </si>
  <si>
    <t xml:space="preserve">34.58</t>
  </si>
  <si>
    <t xml:space="preserve">38.45</t>
  </si>
  <si>
    <t xml:space="preserve">35.24</t>
  </si>
  <si>
    <t xml:space="preserve">O'LOONEY</t>
  </si>
  <si>
    <t xml:space="preserve">PAUL</t>
  </si>
  <si>
    <t xml:space="preserve">30.23</t>
  </si>
  <si>
    <t xml:space="preserve">35.01</t>
  </si>
  <si>
    <t xml:space="preserve">38.31</t>
  </si>
  <si>
    <t xml:space="preserve">36.49</t>
  </si>
  <si>
    <t xml:space="preserve">BEST</t>
  </si>
  <si>
    <t xml:space="preserve">LLOYD</t>
  </si>
  <si>
    <t xml:space="preserve">29.30</t>
  </si>
  <si>
    <t xml:space="preserve">35.17</t>
  </si>
  <si>
    <t xml:space="preserve">38.02</t>
  </si>
  <si>
    <t xml:space="preserve">42.41</t>
  </si>
  <si>
    <t xml:space="preserve">EMSON</t>
  </si>
  <si>
    <t xml:space="preserve">30.21</t>
  </si>
  <si>
    <t xml:space="preserve">35.20</t>
  </si>
  <si>
    <t xml:space="preserve">39.08</t>
  </si>
  <si>
    <t xml:space="preserve">36.33</t>
  </si>
  <si>
    <t xml:space="preserve">40.48</t>
  </si>
  <si>
    <t xml:space="preserve">CLARK</t>
  </si>
  <si>
    <t xml:space="preserve">TAMSIN</t>
  </si>
  <si>
    <t xml:space="preserve">30.12</t>
  </si>
  <si>
    <t xml:space="preserve">35.21</t>
  </si>
  <si>
    <t xml:space="preserve">38.56</t>
  </si>
  <si>
    <t xml:space="preserve">38.04</t>
  </si>
  <si>
    <t xml:space="preserve">41.06</t>
  </si>
  <si>
    <t xml:space="preserve">7:54:30</t>
  </si>
  <si>
    <t xml:space="preserve">CLIFFORD</t>
  </si>
  <si>
    <t xml:space="preserve">30.53</t>
  </si>
  <si>
    <t xml:space="preserve">34.51</t>
  </si>
  <si>
    <t xml:space="preserve">37.00</t>
  </si>
  <si>
    <t xml:space="preserve">41.18</t>
  </si>
  <si>
    <t xml:space="preserve">GRAY</t>
  </si>
  <si>
    <t xml:space="preserve">ROB </t>
  </si>
  <si>
    <t xml:space="preserve">29.43</t>
  </si>
  <si>
    <t xml:space="preserve">38.55</t>
  </si>
  <si>
    <t xml:space="preserve">37.31</t>
  </si>
  <si>
    <t xml:space="preserve">41.21</t>
  </si>
  <si>
    <t xml:space="preserve">STRUGNELL</t>
  </si>
  <si>
    <t xml:space="preserve">30.37</t>
  </si>
  <si>
    <t xml:space="preserve">35.54</t>
  </si>
  <si>
    <t xml:space="preserve">36.43</t>
  </si>
  <si>
    <t xml:space="preserve">40.08</t>
  </si>
  <si>
    <t xml:space="preserve">ROGERS</t>
  </si>
  <si>
    <t xml:space="preserve">BRIAN 'TAFF'</t>
  </si>
  <si>
    <t xml:space="preserve">30.57</t>
  </si>
  <si>
    <t xml:space="preserve">40.06</t>
  </si>
  <si>
    <t xml:space="preserve">37.36</t>
  </si>
  <si>
    <t xml:space="preserve">39.46</t>
  </si>
  <si>
    <t xml:space="preserve">TODD</t>
  </si>
  <si>
    <t xml:space="preserve">ANDY</t>
  </si>
  <si>
    <t xml:space="preserve">NIDD VALLEY RR</t>
  </si>
  <si>
    <t xml:space="preserve">30.48</t>
  </si>
  <si>
    <t xml:space="preserve">35.33</t>
  </si>
  <si>
    <t xml:space="preserve">42.34</t>
  </si>
  <si>
    <t xml:space="preserve">36.56</t>
  </si>
  <si>
    <t xml:space="preserve">41.20</t>
  </si>
  <si>
    <t xml:space="preserve">7:53:00</t>
  </si>
  <si>
    <t xml:space="preserve">NESBITT</t>
  </si>
  <si>
    <t xml:space="preserve">STEPHEN</t>
  </si>
  <si>
    <t xml:space="preserve">30.55</t>
  </si>
  <si>
    <t xml:space="preserve">36.02</t>
  </si>
  <si>
    <t xml:space="preserve">39.09</t>
  </si>
  <si>
    <t xml:space="preserve">36.58</t>
  </si>
  <si>
    <t xml:space="preserve">41.42</t>
  </si>
  <si>
    <t xml:space="preserve">LEGG</t>
  </si>
  <si>
    <t xml:space="preserve">30.35</t>
  </si>
  <si>
    <t xml:space="preserve">36.13</t>
  </si>
  <si>
    <t xml:space="preserve">39.36</t>
  </si>
  <si>
    <t xml:space="preserve">41.17</t>
  </si>
  <si>
    <t xml:space="preserve">LAMBERT</t>
  </si>
  <si>
    <t xml:space="preserve">DAN</t>
  </si>
  <si>
    <t xml:space="preserve">31.43</t>
  </si>
  <si>
    <t xml:space="preserve">36.42</t>
  </si>
  <si>
    <t xml:space="preserve">38.47</t>
  </si>
  <si>
    <t xml:space="preserve">37.27</t>
  </si>
  <si>
    <t xml:space="preserve">41.15</t>
  </si>
  <si>
    <t xml:space="preserve">WARD</t>
  </si>
  <si>
    <t xml:space="preserve">ANTHONY</t>
  </si>
  <si>
    <t xml:space="preserve">V55</t>
  </si>
  <si>
    <t xml:space="preserve">32.01</t>
  </si>
  <si>
    <t xml:space="preserve">39.17</t>
  </si>
  <si>
    <t xml:space="preserve">38.07</t>
  </si>
  <si>
    <t xml:space="preserve">40.59</t>
  </si>
  <si>
    <t xml:space="preserve">GOOCH</t>
  </si>
  <si>
    <t xml:space="preserve">KEVIN</t>
  </si>
  <si>
    <t xml:space="preserve">31.39</t>
  </si>
  <si>
    <t xml:space="preserve">39.06</t>
  </si>
  <si>
    <t xml:space="preserve">41.52</t>
  </si>
  <si>
    <t xml:space="preserve">PAXTON</t>
  </si>
  <si>
    <t xml:space="preserve">KEZIAH</t>
  </si>
  <si>
    <t xml:space="preserve">31.03</t>
  </si>
  <si>
    <t xml:space="preserve">36.52</t>
  </si>
  <si>
    <t xml:space="preserve">37.03</t>
  </si>
  <si>
    <t xml:space="preserve">41.46</t>
  </si>
  <si>
    <t xml:space="preserve">SHAKESPEARE</t>
  </si>
  <si>
    <t xml:space="preserve">MICK</t>
  </si>
  <si>
    <t xml:space="preserve">31.04</t>
  </si>
  <si>
    <t xml:space="preserve">36.18</t>
  </si>
  <si>
    <t xml:space="preserve">39.27</t>
  </si>
  <si>
    <t xml:space="preserve">41.59</t>
  </si>
  <si>
    <t xml:space="preserve">WRIGHT</t>
  </si>
  <si>
    <t xml:space="preserve">CATHY</t>
  </si>
  <si>
    <t xml:space="preserve">31.15</t>
  </si>
  <si>
    <t xml:space="preserve">36.16</t>
  </si>
  <si>
    <t xml:space="preserve">39.56</t>
  </si>
  <si>
    <t xml:space="preserve">41.27</t>
  </si>
  <si>
    <t xml:space="preserve">TOBIN</t>
  </si>
  <si>
    <t xml:space="preserve">MARK</t>
  </si>
  <si>
    <t xml:space="preserve">30.52</t>
  </si>
  <si>
    <t xml:space="preserve">35.51</t>
  </si>
  <si>
    <t xml:space="preserve">40.43</t>
  </si>
  <si>
    <t xml:space="preserve">37.47</t>
  </si>
  <si>
    <t xml:space="preserve">DOWIE</t>
  </si>
  <si>
    <t xml:space="preserve">31.07</t>
  </si>
  <si>
    <t xml:space="preserve">36.30</t>
  </si>
  <si>
    <t xml:space="preserve">40.03</t>
  </si>
  <si>
    <t xml:space="preserve">38.17</t>
  </si>
  <si>
    <t xml:space="preserve">42.08</t>
  </si>
  <si>
    <t xml:space="preserve">ARMITSTEAD</t>
  </si>
  <si>
    <t xml:space="preserve">31.05</t>
  </si>
  <si>
    <t xml:space="preserve">40.10</t>
  </si>
  <si>
    <t xml:space="preserve">37.23</t>
  </si>
  <si>
    <t xml:space="preserve">TURNER</t>
  </si>
  <si>
    <t xml:space="preserve">31.06</t>
  </si>
  <si>
    <t xml:space="preserve">40.28</t>
  </si>
  <si>
    <t xml:space="preserve">42.09</t>
  </si>
  <si>
    <t xml:space="preserve">7:53:30</t>
  </si>
  <si>
    <t xml:space="preserve">CLOSE</t>
  </si>
  <si>
    <t xml:space="preserve">STEVEN</t>
  </si>
  <si>
    <t xml:space="preserve">31.29</t>
  </si>
  <si>
    <t xml:space="preserve">40.20</t>
  </si>
  <si>
    <t xml:space="preserve">39.57</t>
  </si>
  <si>
    <t xml:space="preserve">42.30</t>
  </si>
  <si>
    <t xml:space="preserve">COX</t>
  </si>
  <si>
    <t xml:space="preserve">MATTHEW</t>
  </si>
  <si>
    <t xml:space="preserve">31.00</t>
  </si>
  <si>
    <t xml:space="preserve">33.42</t>
  </si>
  <si>
    <t xml:space="preserve">7:59:00</t>
  </si>
  <si>
    <t xml:space="preserve">PARAPIA</t>
  </si>
  <si>
    <t xml:space="preserve">JAMIL</t>
  </si>
  <si>
    <t xml:space="preserve">26.33</t>
  </si>
  <si>
    <t xml:space="preserve">33.29</t>
  </si>
  <si>
    <t xml:space="preserve">37.04</t>
  </si>
  <si>
    <t xml:space="preserve">7:58:30</t>
  </si>
  <si>
    <t xml:space="preserve">PENNOCK</t>
  </si>
  <si>
    <t xml:space="preserve">LEEDS &amp; BRADFORD TRI</t>
  </si>
  <si>
    <t xml:space="preserve">36.32</t>
  </si>
  <si>
    <t xml:space="preserve">40.14</t>
  </si>
  <si>
    <t xml:space="preserve">46.27</t>
  </si>
  <si>
    <t xml:space="preserve">HARKER</t>
  </si>
  <si>
    <t xml:space="preserve">KEN</t>
  </si>
  <si>
    <t xml:space="preserve">27.33</t>
  </si>
  <si>
    <t xml:space="preserve">31.57</t>
  </si>
  <si>
    <t xml:space="preserve">37.42</t>
  </si>
  <si>
    <t xml:space="preserve">WILSON</t>
  </si>
  <si>
    <t xml:space="preserve">RICKIE</t>
  </si>
  <si>
    <t xml:space="preserve">32.40</t>
  </si>
  <si>
    <t xml:space="preserve">32.38</t>
  </si>
  <si>
    <t xml:space="preserve">RAY</t>
  </si>
  <si>
    <t xml:space="preserve">31.45</t>
  </si>
  <si>
    <t xml:space="preserve">37.25</t>
  </si>
  <si>
    <t xml:space="preserve">40.56</t>
  </si>
  <si>
    <t xml:space="preserve">39.49</t>
  </si>
  <si>
    <t xml:space="preserve">43.25</t>
  </si>
  <si>
    <t xml:space="preserve">7:52:00</t>
  </si>
  <si>
    <t xml:space="preserve">DITCHBURN</t>
  </si>
  <si>
    <t xml:space="preserve">31.54</t>
  </si>
  <si>
    <t xml:space="preserve">37.19</t>
  </si>
  <si>
    <t xml:space="preserve">43.17</t>
  </si>
  <si>
    <t xml:space="preserve">PICKARD</t>
  </si>
  <si>
    <t xml:space="preserve">MICHAEL</t>
  </si>
  <si>
    <t xml:space="preserve">31.53</t>
  </si>
  <si>
    <t xml:space="preserve">37.33</t>
  </si>
  <si>
    <t xml:space="preserve">40.57</t>
  </si>
  <si>
    <t xml:space="preserve">38.42</t>
  </si>
  <si>
    <t xml:space="preserve">43.22</t>
  </si>
  <si>
    <t xml:space="preserve">WHEELER</t>
  </si>
  <si>
    <t xml:space="preserve">32.10</t>
  </si>
  <si>
    <t xml:space="preserve">37.11</t>
  </si>
  <si>
    <t xml:space="preserve">41.36</t>
  </si>
  <si>
    <t xml:space="preserve">38.35</t>
  </si>
  <si>
    <t xml:space="preserve">43.20</t>
  </si>
  <si>
    <t xml:space="preserve">MARTIN</t>
  </si>
  <si>
    <t xml:space="preserve">LAURA</t>
  </si>
  <si>
    <t xml:space="preserve">32.25</t>
  </si>
  <si>
    <t xml:space="preserve">37.12</t>
  </si>
  <si>
    <t xml:space="preserve">41.16</t>
  </si>
  <si>
    <t xml:space="preserve">42.56</t>
  </si>
  <si>
    <t xml:space="preserve">BALSHAW</t>
  </si>
  <si>
    <t xml:space="preserve">DRAGONS RUNNING CLUB</t>
  </si>
  <si>
    <t xml:space="preserve">33.57</t>
  </si>
  <si>
    <t xml:space="preserve">WATSON</t>
  </si>
  <si>
    <t xml:space="preserve">31.47</t>
  </si>
  <si>
    <t xml:space="preserve">37.14</t>
  </si>
  <si>
    <t xml:space="preserve">38.36</t>
  </si>
  <si>
    <t xml:space="preserve">43.26</t>
  </si>
  <si>
    <t xml:space="preserve">ROWE</t>
  </si>
  <si>
    <t xml:space="preserve">ISSY</t>
  </si>
  <si>
    <t xml:space="preserve">32.29</t>
  </si>
  <si>
    <t xml:space="preserve">41.57</t>
  </si>
  <si>
    <t xml:space="preserve">THORNTON</t>
  </si>
  <si>
    <t xml:space="preserve">RUSSELL</t>
  </si>
  <si>
    <t xml:space="preserve">31.49</t>
  </si>
  <si>
    <t xml:space="preserve">41.43</t>
  </si>
  <si>
    <t xml:space="preserve">39.07</t>
  </si>
  <si>
    <t xml:space="preserve">44.19</t>
  </si>
  <si>
    <t xml:space="preserve">JEFFREY</t>
  </si>
  <si>
    <t xml:space="preserve">32.07</t>
  </si>
  <si>
    <t xml:space="preserve">41.47</t>
  </si>
  <si>
    <t xml:space="preserve">39.20</t>
  </si>
  <si>
    <t xml:space="preserve">43.49</t>
  </si>
  <si>
    <t xml:space="preserve">TIMMS</t>
  </si>
  <si>
    <t xml:space="preserve">31.18</t>
  </si>
  <si>
    <t xml:space="preserve">CHEYNE</t>
  </si>
  <si>
    <t xml:space="preserve">NIALL</t>
  </si>
  <si>
    <t xml:space="preserve">37.53</t>
  </si>
  <si>
    <t xml:space="preserve">40.49</t>
  </si>
  <si>
    <t xml:space="preserve">41.49</t>
  </si>
  <si>
    <t xml:space="preserve">45.13</t>
  </si>
  <si>
    <t xml:space="preserve">PARRINGTON</t>
  </si>
  <si>
    <t xml:space="preserve">DEREK</t>
  </si>
  <si>
    <t xml:space="preserve">32.16</t>
  </si>
  <si>
    <t xml:space="preserve">38.01</t>
  </si>
  <si>
    <t xml:space="preserve">42.13</t>
  </si>
  <si>
    <t xml:space="preserve">44.43</t>
  </si>
  <si>
    <t xml:space="preserve">THURLBECK</t>
  </si>
  <si>
    <t xml:space="preserve">JEFF</t>
  </si>
  <si>
    <t xml:space="preserve">38.11</t>
  </si>
  <si>
    <t xml:space="preserve">42.14</t>
  </si>
  <si>
    <t xml:space="preserve">39.16</t>
  </si>
  <si>
    <t xml:space="preserve">44.40</t>
  </si>
  <si>
    <t xml:space="preserve">KILVINGTON</t>
  </si>
  <si>
    <t xml:space="preserve">GRAEME</t>
  </si>
  <si>
    <t xml:space="preserve">37.43</t>
  </si>
  <si>
    <t xml:space="preserve">41.50</t>
  </si>
  <si>
    <t xml:space="preserve">44.56</t>
  </si>
  <si>
    <t xml:space="preserve">ANDRYSZESKI</t>
  </si>
  <si>
    <t xml:space="preserve">32.09</t>
  </si>
  <si>
    <t xml:space="preserve">42.27</t>
  </si>
  <si>
    <t xml:space="preserve">44.48</t>
  </si>
  <si>
    <t xml:space="preserve">29.31</t>
  </si>
  <si>
    <t xml:space="preserve">35.52</t>
  </si>
  <si>
    <t xml:space="preserve">39.51</t>
  </si>
  <si>
    <t xml:space="preserve">SHELDON</t>
  </si>
  <si>
    <t xml:space="preserve">31.52</t>
  </si>
  <si>
    <t xml:space="preserve">37.59</t>
  </si>
  <si>
    <t xml:space="preserve">42.59</t>
  </si>
  <si>
    <t xml:space="preserve">39.59</t>
  </si>
  <si>
    <t xml:space="preserve">PURKISS</t>
  </si>
  <si>
    <t xml:space="preserve">SHAUN</t>
  </si>
  <si>
    <t xml:space="preserve">29.15</t>
  </si>
  <si>
    <t xml:space="preserve">38.57</t>
  </si>
  <si>
    <t xml:space="preserve">ATKINSON</t>
  </si>
  <si>
    <t xml:space="preserve">DAVE</t>
  </si>
  <si>
    <t xml:space="preserve">29.17</t>
  </si>
  <si>
    <t xml:space="preserve">38.52</t>
  </si>
  <si>
    <t xml:space="preserve">BAMFORD</t>
  </si>
  <si>
    <t xml:space="preserve">RACHAEL</t>
  </si>
  <si>
    <t xml:space="preserve">33.17</t>
  </si>
  <si>
    <t xml:space="preserve">42.26</t>
  </si>
  <si>
    <t xml:space="preserve">44.05</t>
  </si>
  <si>
    <t xml:space="preserve">7:51:00</t>
  </si>
  <si>
    <t xml:space="preserve">CAROLINE</t>
  </si>
  <si>
    <t xml:space="preserve">38.28</t>
  </si>
  <si>
    <t xml:space="preserve">40.09</t>
  </si>
  <si>
    <t xml:space="preserve">44.41</t>
  </si>
  <si>
    <t xml:space="preserve">BELLWOOD</t>
  </si>
  <si>
    <t xml:space="preserve">TIM</t>
  </si>
  <si>
    <t xml:space="preserve">32.45</t>
  </si>
  <si>
    <t xml:space="preserve">42.04</t>
  </si>
  <si>
    <t xml:space="preserve">42.50</t>
  </si>
  <si>
    <t xml:space="preserve">GAINES</t>
  </si>
  <si>
    <t xml:space="preserve">33.07</t>
  </si>
  <si>
    <t xml:space="preserve">42.32</t>
  </si>
  <si>
    <t xml:space="preserve">43.41</t>
  </si>
  <si>
    <t xml:space="preserve">IMESON</t>
  </si>
  <si>
    <t xml:space="preserve">BEN</t>
  </si>
  <si>
    <t xml:space="preserve">30.02</t>
  </si>
  <si>
    <t xml:space="preserve">40.01</t>
  </si>
  <si>
    <t xml:space="preserve">BRYANT</t>
  </si>
  <si>
    <t xml:space="preserve">JANE</t>
  </si>
  <si>
    <t xml:space="preserve">33.09</t>
  </si>
  <si>
    <t xml:space="preserve">38.49</t>
  </si>
  <si>
    <t xml:space="preserve">42.58</t>
  </si>
  <si>
    <t xml:space="preserve">45.43</t>
  </si>
  <si>
    <t xml:space="preserve">7:51:30</t>
  </si>
  <si>
    <t xml:space="preserve">KEENAN</t>
  </si>
  <si>
    <t xml:space="preserve">GARY</t>
  </si>
  <si>
    <t xml:space="preserve">32.32</t>
  </si>
  <si>
    <t xml:space="preserve">42.45</t>
  </si>
  <si>
    <t xml:space="preserve">42.44</t>
  </si>
  <si>
    <t xml:space="preserve">43.53</t>
  </si>
  <si>
    <t xml:space="preserve">34.31</t>
  </si>
  <si>
    <t xml:space="preserve">39.24</t>
  </si>
  <si>
    <t xml:space="preserve">43.13</t>
  </si>
  <si>
    <t xml:space="preserve">40.23</t>
  </si>
  <si>
    <t xml:space="preserve">45.37</t>
  </si>
  <si>
    <t xml:space="preserve">STEPHENS</t>
  </si>
  <si>
    <t xml:space="preserve">32.12</t>
  </si>
  <si>
    <t xml:space="preserve">38.54</t>
  </si>
  <si>
    <t xml:space="preserve">46.21</t>
  </si>
  <si>
    <t xml:space="preserve">CARDANI</t>
  </si>
  <si>
    <t xml:space="preserve">DAVID</t>
  </si>
  <si>
    <t xml:space="preserve">33.37</t>
  </si>
  <si>
    <t xml:space="preserve">39.14</t>
  </si>
  <si>
    <t xml:space="preserve">45.40</t>
  </si>
  <si>
    <t xml:space="preserve">ESSEX</t>
  </si>
  <si>
    <t xml:space="preserve">V60</t>
  </si>
  <si>
    <t xml:space="preserve">43.06</t>
  </si>
  <si>
    <t xml:space="preserve">46.28</t>
  </si>
  <si>
    <t xml:space="preserve">LUXTON</t>
  </si>
  <si>
    <t xml:space="preserve">34.08</t>
  </si>
  <si>
    <t xml:space="preserve">40.11</t>
  </si>
  <si>
    <t xml:space="preserve">43.52</t>
  </si>
  <si>
    <t xml:space="preserve">42.03</t>
  </si>
  <si>
    <t xml:space="preserve">44.51</t>
  </si>
  <si>
    <t xml:space="preserve">7:50:00</t>
  </si>
  <si>
    <t xml:space="preserve">POCOCK</t>
  </si>
  <si>
    <t xml:space="preserve">33.40</t>
  </si>
  <si>
    <t xml:space="preserve">41.11</t>
  </si>
  <si>
    <t xml:space="preserve">46.05</t>
  </si>
  <si>
    <t xml:space="preserve">HEAVISIDES</t>
  </si>
  <si>
    <t xml:space="preserve">HENRY</t>
  </si>
  <si>
    <t xml:space="preserve">30.34</t>
  </si>
  <si>
    <t xml:space="preserve">39.52</t>
  </si>
  <si>
    <t xml:space="preserve">39.21</t>
  </si>
  <si>
    <t xml:space="preserve">WALSH</t>
  </si>
  <si>
    <t xml:space="preserve">CARL</t>
  </si>
  <si>
    <t xml:space="preserve">39.40</t>
  </si>
  <si>
    <t xml:space="preserve">43.57</t>
  </si>
  <si>
    <t xml:space="preserve">41.33</t>
  </si>
  <si>
    <t xml:space="preserve">46.37</t>
  </si>
  <si>
    <t xml:space="preserve">STACEY</t>
  </si>
  <si>
    <t xml:space="preserve">31.32</t>
  </si>
  <si>
    <t xml:space="preserve">36.41</t>
  </si>
  <si>
    <t xml:space="preserve">43.11</t>
  </si>
  <si>
    <t xml:space="preserve">JOEL</t>
  </si>
  <si>
    <t xml:space="preserve">ROBINSON</t>
  </si>
  <si>
    <t xml:space="preserve">PHILIP </t>
  </si>
  <si>
    <t xml:space="preserve">38.50</t>
  </si>
  <si>
    <t xml:space="preserve">43.38</t>
  </si>
  <si>
    <t xml:space="preserve">43.02</t>
  </si>
  <si>
    <t xml:space="preserve">46.17</t>
  </si>
  <si>
    <t xml:space="preserve">WILKS</t>
  </si>
  <si>
    <t xml:space="preserve">30.59</t>
  </si>
  <si>
    <t xml:space="preserve">48.28</t>
  </si>
  <si>
    <t xml:space="preserve">45.05</t>
  </si>
  <si>
    <t xml:space="preserve">MOON</t>
  </si>
  <si>
    <t xml:space="preserve">31.27</t>
  </si>
  <si>
    <t xml:space="preserve">37.02</t>
  </si>
  <si>
    <t xml:space="preserve">37.50</t>
  </si>
  <si>
    <t xml:space="preserve">ASKEW</t>
  </si>
  <si>
    <t xml:space="preserve">36.45</t>
  </si>
  <si>
    <t xml:space="preserve">39.30</t>
  </si>
  <si>
    <t xml:space="preserve">HALLIDAY</t>
  </si>
  <si>
    <t xml:space="preserve">34.10</t>
  </si>
  <si>
    <t xml:space="preserve">40.16</t>
  </si>
  <si>
    <t xml:space="preserve">44.33</t>
  </si>
  <si>
    <t xml:space="preserve">43.03</t>
  </si>
  <si>
    <t xml:space="preserve">46.24</t>
  </si>
  <si>
    <t xml:space="preserve">BROOMFIELD</t>
  </si>
  <si>
    <t xml:space="preserve">38.00</t>
  </si>
  <si>
    <t xml:space="preserve">PARKER</t>
  </si>
  <si>
    <t xml:space="preserve">ADRIAN</t>
  </si>
  <si>
    <t xml:space="preserve">35.05</t>
  </si>
  <si>
    <t xml:space="preserve">40.26</t>
  </si>
  <si>
    <t xml:space="preserve">PAGET</t>
  </si>
  <si>
    <t xml:space="preserve">TOM</t>
  </si>
  <si>
    <t xml:space="preserve">30.56</t>
  </si>
  <si>
    <t xml:space="preserve">44.28</t>
  </si>
  <si>
    <t xml:space="preserve">WOOD</t>
  </si>
  <si>
    <t xml:space="preserve">KEITH</t>
  </si>
  <si>
    <t xml:space="preserve">44.00</t>
  </si>
  <si>
    <t xml:space="preserve">47.40</t>
  </si>
  <si>
    <t xml:space="preserve">7:49:00</t>
  </si>
  <si>
    <t xml:space="preserve">OSORIO</t>
  </si>
  <si>
    <t xml:space="preserve">31.23</t>
  </si>
  <si>
    <t xml:space="preserve">CARVER</t>
  </si>
  <si>
    <t xml:space="preserve">37.58</t>
  </si>
  <si>
    <t xml:space="preserve">O'HARA</t>
  </si>
  <si>
    <t xml:space="preserve">37.29</t>
  </si>
  <si>
    <t xml:space="preserve">43.33</t>
  </si>
  <si>
    <t xml:space="preserve">31.48</t>
  </si>
  <si>
    <t xml:space="preserve">40.32</t>
  </si>
  <si>
    <t xml:space="preserve">38.59</t>
  </si>
  <si>
    <t xml:space="preserve">MCLEOD</t>
  </si>
  <si>
    <t xml:space="preserve">44.25</t>
  </si>
  <si>
    <t xml:space="preserve">41.35</t>
  </si>
  <si>
    <t xml:space="preserve">48.04</t>
  </si>
  <si>
    <t xml:space="preserve">JORDAN</t>
  </si>
  <si>
    <t xml:space="preserve">32.03</t>
  </si>
  <si>
    <t xml:space="preserve">37.13</t>
  </si>
  <si>
    <t xml:space="preserve">41.29</t>
  </si>
  <si>
    <t xml:space="preserve">DOWDELL</t>
  </si>
  <si>
    <t xml:space="preserve">HARRY</t>
  </si>
  <si>
    <t xml:space="preserve">32.30</t>
  </si>
  <si>
    <t xml:space="preserve">40.24</t>
  </si>
  <si>
    <t xml:space="preserve">SMITH</t>
  </si>
  <si>
    <t xml:space="preserve">36.11</t>
  </si>
  <si>
    <t xml:space="preserve">40.54</t>
  </si>
  <si>
    <t xml:space="preserve">44.45</t>
  </si>
  <si>
    <t xml:space="preserve">MARKS</t>
  </si>
  <si>
    <t xml:space="preserve">45.15</t>
  </si>
  <si>
    <t xml:space="preserve">42.12</t>
  </si>
  <si>
    <t xml:space="preserve">46.22</t>
  </si>
  <si>
    <t xml:space="preserve">MATT </t>
  </si>
  <si>
    <t xml:space="preserve">41.40</t>
  </si>
  <si>
    <t xml:space="preserve">47.18</t>
  </si>
  <si>
    <t xml:space="preserve">PEARSON</t>
  </si>
  <si>
    <t xml:space="preserve">HUGH</t>
  </si>
  <si>
    <t xml:space="preserve">32.05</t>
  </si>
  <si>
    <t xml:space="preserve">40.21</t>
  </si>
  <si>
    <t xml:space="preserve">40.33</t>
  </si>
  <si>
    <t xml:space="preserve">BLANE</t>
  </si>
  <si>
    <t xml:space="preserve">32.14</t>
  </si>
  <si>
    <t xml:space="preserve">EASTAUGH</t>
  </si>
  <si>
    <t xml:space="preserve">PAULA</t>
  </si>
  <si>
    <t xml:space="preserve">V35</t>
  </si>
  <si>
    <t xml:space="preserve">35.25</t>
  </si>
  <si>
    <t xml:space="preserve">41.23</t>
  </si>
  <si>
    <t xml:space="preserve">44.46</t>
  </si>
  <si>
    <t xml:space="preserve">46.38</t>
  </si>
  <si>
    <t xml:space="preserve">NEIL</t>
  </si>
  <si>
    <t xml:space="preserve">32.18</t>
  </si>
  <si>
    <t xml:space="preserve">45.16</t>
  </si>
  <si>
    <t xml:space="preserve">ALAN</t>
  </si>
  <si>
    <t xml:space="preserve">32.26</t>
  </si>
  <si>
    <t xml:space="preserve">45.14</t>
  </si>
  <si>
    <t xml:space="preserve">ANN</t>
  </si>
  <si>
    <t xml:space="preserve">46.10</t>
  </si>
  <si>
    <t xml:space="preserve">45.47</t>
  </si>
  <si>
    <t xml:space="preserve">7:49:30</t>
  </si>
  <si>
    <t xml:space="preserve">BARKER</t>
  </si>
  <si>
    <t xml:space="preserve">40.37</t>
  </si>
  <si>
    <t xml:space="preserve">48.22</t>
  </si>
  <si>
    <t xml:space="preserve">HOMA</t>
  </si>
  <si>
    <t xml:space="preserve">ANNE</t>
  </si>
  <si>
    <t xml:space="preserve">41.26</t>
  </si>
  <si>
    <t xml:space="preserve">42.05</t>
  </si>
  <si>
    <t xml:space="preserve">48.09</t>
  </si>
  <si>
    <t xml:space="preserve">PRICE</t>
  </si>
  <si>
    <t xml:space="preserve">MARTYN</t>
  </si>
  <si>
    <t xml:space="preserve">35.18</t>
  </si>
  <si>
    <t xml:space="preserve">46.58</t>
  </si>
  <si>
    <t xml:space="preserve">NEWTON</t>
  </si>
  <si>
    <t xml:space="preserve">36.38</t>
  </si>
  <si>
    <t xml:space="preserve">42.07</t>
  </si>
  <si>
    <t xml:space="preserve">42.35</t>
  </si>
  <si>
    <t xml:space="preserve">46.33</t>
  </si>
  <si>
    <t xml:space="preserve">SEYMOUR</t>
  </si>
  <si>
    <t xml:space="preserve">41.25</t>
  </si>
  <si>
    <t xml:space="preserve">42.17</t>
  </si>
  <si>
    <t xml:space="preserve">48.02</t>
  </si>
  <si>
    <t xml:space="preserve">WOODS</t>
  </si>
  <si>
    <t xml:space="preserve">32.28</t>
  </si>
  <si>
    <t xml:space="preserve">41.14</t>
  </si>
  <si>
    <t xml:space="preserve">43.29</t>
  </si>
  <si>
    <t xml:space="preserve">KICKS</t>
  </si>
  <si>
    <t xml:space="preserve">EMMA</t>
  </si>
  <si>
    <t xml:space="preserve">35.28</t>
  </si>
  <si>
    <t xml:space="preserve">44.23</t>
  </si>
  <si>
    <t xml:space="preserve">44.21</t>
  </si>
  <si>
    <t xml:space="preserve">SEAMAN</t>
  </si>
  <si>
    <t xml:space="preserve">35.32</t>
  </si>
  <si>
    <t xml:space="preserve">40.40</t>
  </si>
  <si>
    <t xml:space="preserve">48.43</t>
  </si>
  <si>
    <t xml:space="preserve">CASSIDY</t>
  </si>
  <si>
    <t xml:space="preserve">ALEXINA</t>
  </si>
  <si>
    <t xml:space="preserve">35.03</t>
  </si>
  <si>
    <t xml:space="preserve">41.22</t>
  </si>
  <si>
    <t xml:space="preserve">46.43</t>
  </si>
  <si>
    <t xml:space="preserve">EASTON</t>
  </si>
  <si>
    <t xml:space="preserve">JONATHON</t>
  </si>
  <si>
    <t xml:space="preserve">36.34</t>
  </si>
  <si>
    <t xml:space="preserve">48.00</t>
  </si>
  <si>
    <t xml:space="preserve">7:48:00</t>
  </si>
  <si>
    <t xml:space="preserve">GRANT</t>
  </si>
  <si>
    <t xml:space="preserve">33.28</t>
  </si>
  <si>
    <t xml:space="preserve">36.47</t>
  </si>
  <si>
    <t xml:space="preserve">ARTHUR</t>
  </si>
  <si>
    <t xml:space="preserve">GRAHAM</t>
  </si>
  <si>
    <t xml:space="preserve">41.13</t>
  </si>
  <si>
    <t xml:space="preserve">ROBSON</t>
  </si>
  <si>
    <t xml:space="preserve">35.53</t>
  </si>
  <si>
    <t xml:space="preserve">41.48</t>
  </si>
  <si>
    <t xml:space="preserve">45.56</t>
  </si>
  <si>
    <t xml:space="preserve">42.21</t>
  </si>
  <si>
    <t xml:space="preserve">49.04</t>
  </si>
  <si>
    <t xml:space="preserve">BOOTH</t>
  </si>
  <si>
    <t xml:space="preserve">NICOLA</t>
  </si>
  <si>
    <t xml:space="preserve">40.44</t>
  </si>
  <si>
    <t xml:space="preserve">45.52</t>
  </si>
  <si>
    <t xml:space="preserve">43.54</t>
  </si>
  <si>
    <t xml:space="preserve">BENNETT</t>
  </si>
  <si>
    <t xml:space="preserve">ALISON</t>
  </si>
  <si>
    <t xml:space="preserve">33.26</t>
  </si>
  <si>
    <t xml:space="preserve">40.00</t>
  </si>
  <si>
    <t xml:space="preserve">KAREN</t>
  </si>
  <si>
    <t xml:space="preserve">32.59</t>
  </si>
  <si>
    <t xml:space="preserve">46.36</t>
  </si>
  <si>
    <t xml:space="preserve">ASHTON</t>
  </si>
  <si>
    <t xml:space="preserve">ROGAN</t>
  </si>
  <si>
    <t xml:space="preserve">34.19</t>
  </si>
  <si>
    <t xml:space="preserve">HAMILTON</t>
  </si>
  <si>
    <t xml:space="preserve">29.03</t>
  </si>
  <si>
    <t xml:space="preserve">38.58</t>
  </si>
  <si>
    <t xml:space="preserve">HUTCHINSON</t>
  </si>
  <si>
    <t xml:space="preserve">JAMIE</t>
  </si>
  <si>
    <t xml:space="preserve">28.26</t>
  </si>
  <si>
    <t xml:space="preserve">CHOULES</t>
  </si>
  <si>
    <t xml:space="preserve">CAMERON</t>
  </si>
  <si>
    <t xml:space="preserve">28.38</t>
  </si>
  <si>
    <t xml:space="preserve">37.28</t>
  </si>
  <si>
    <t xml:space="preserve">TURLAND</t>
  </si>
  <si>
    <t xml:space="preserve">29.07</t>
  </si>
  <si>
    <t xml:space="preserve">33.56</t>
  </si>
  <si>
    <t xml:space="preserve">REEVE</t>
  </si>
  <si>
    <t xml:space="preserve">29.24</t>
  </si>
  <si>
    <t xml:space="preserve">JACK</t>
  </si>
  <si>
    <t xml:space="preserve">WESTON</t>
  </si>
  <si>
    <t xml:space="preserve">33.45</t>
  </si>
  <si>
    <t xml:space="preserve">CASSAR</t>
  </si>
  <si>
    <t xml:space="preserve">RONNIE</t>
  </si>
  <si>
    <t xml:space="preserve">V65</t>
  </si>
  <si>
    <t xml:space="preserve">46.39</t>
  </si>
  <si>
    <t xml:space="preserve">45.00</t>
  </si>
  <si>
    <t xml:space="preserve">47.49</t>
  </si>
  <si>
    <t xml:space="preserve">SHERWOOD</t>
  </si>
  <si>
    <t xml:space="preserve">BRIAN</t>
  </si>
  <si>
    <t xml:space="preserve">36.35</t>
  </si>
  <si>
    <t xml:space="preserve">42.31</t>
  </si>
  <si>
    <t xml:space="preserve">45.10</t>
  </si>
  <si>
    <t xml:space="preserve">49.00</t>
  </si>
  <si>
    <t xml:space="preserve">STALKER</t>
  </si>
  <si>
    <t xml:space="preserve">34.32</t>
  </si>
  <si>
    <t xml:space="preserve">46.06</t>
  </si>
  <si>
    <t xml:space="preserve">ANGELA</t>
  </si>
  <si>
    <t xml:space="preserve">33.19</t>
  </si>
  <si>
    <t xml:space="preserve">43.30</t>
  </si>
  <si>
    <t xml:space="preserve">41.05</t>
  </si>
  <si>
    <t xml:space="preserve">KEAVNEY</t>
  </si>
  <si>
    <t xml:space="preserve">JACQUELINE</t>
  </si>
  <si>
    <t xml:space="preserve">33.35</t>
  </si>
  <si>
    <t xml:space="preserve">39.45</t>
  </si>
  <si>
    <t xml:space="preserve">40.35</t>
  </si>
  <si>
    <t xml:space="preserve">SAGAR</t>
  </si>
  <si>
    <t xml:space="preserve">PHILIP</t>
  </si>
  <si>
    <t xml:space="preserve">33.14</t>
  </si>
  <si>
    <t xml:space="preserve">46.01</t>
  </si>
  <si>
    <t xml:space="preserve">JELLEY</t>
  </si>
  <si>
    <t xml:space="preserve">30.11</t>
  </si>
  <si>
    <t xml:space="preserve">34.24</t>
  </si>
  <si>
    <t xml:space="preserve">SADLER</t>
  </si>
  <si>
    <t xml:space="preserve">29.53</t>
  </si>
  <si>
    <t xml:space="preserve">WALLER</t>
  </si>
  <si>
    <t xml:space="preserve">29.28</t>
  </si>
  <si>
    <t xml:space="preserve">35.22</t>
  </si>
  <si>
    <t xml:space="preserve">JOHNSON</t>
  </si>
  <si>
    <t xml:space="preserve">39.29</t>
  </si>
  <si>
    <t xml:space="preserve">47.02</t>
  </si>
  <si>
    <t xml:space="preserve">54.03</t>
  </si>
  <si>
    <t xml:space="preserve">49.05</t>
  </si>
  <si>
    <t xml:space="preserve">7:46:00</t>
  </si>
  <si>
    <t xml:space="preserve">MERRIN</t>
  </si>
  <si>
    <t xml:space="preserve">38.53</t>
  </si>
  <si>
    <t xml:space="preserve">47.46</t>
  </si>
  <si>
    <t xml:space="preserve">49.02</t>
  </si>
  <si>
    <t xml:space="preserve">7:47:00</t>
  </si>
  <si>
    <t xml:space="preserve">30.01</t>
  </si>
  <si>
    <t xml:space="preserve">35.10</t>
  </si>
  <si>
    <t xml:space="preserve">MORLEY</t>
  </si>
  <si>
    <t xml:space="preserve">SALLY</t>
  </si>
  <si>
    <t xml:space="preserve">39.02</t>
  </si>
  <si>
    <t xml:space="preserve">40.39</t>
  </si>
  <si>
    <t xml:space="preserve">KERR</t>
  </si>
  <si>
    <t xml:space="preserve">VAL</t>
  </si>
  <si>
    <t xml:space="preserve">36.29</t>
  </si>
  <si>
    <t xml:space="preserve">42.23</t>
  </si>
  <si>
    <t xml:space="preserve">46.20</t>
  </si>
  <si>
    <t xml:space="preserve">43.35</t>
  </si>
  <si>
    <t xml:space="preserve">7:48:30</t>
  </si>
  <si>
    <t xml:space="preserve">BLYTH</t>
  </si>
  <si>
    <t xml:space="preserve">36.31</t>
  </si>
  <si>
    <t xml:space="preserve">42.10</t>
  </si>
  <si>
    <t xml:space="preserve">45.49</t>
  </si>
  <si>
    <t xml:space="preserve">44.54</t>
  </si>
  <si>
    <t xml:space="preserve">51.32</t>
  </si>
  <si>
    <t xml:space="preserve">BROEKHUIZEN</t>
  </si>
  <si>
    <t xml:space="preserve">33.36</t>
  </si>
  <si>
    <t xml:space="preserve">42.28</t>
  </si>
  <si>
    <t xml:space="preserve">AMY</t>
  </si>
  <si>
    <t xml:space="preserve">36.50</t>
  </si>
  <si>
    <t xml:space="preserve">44.11</t>
  </si>
  <si>
    <t xml:space="preserve">49.32</t>
  </si>
  <si>
    <t xml:space="preserve">HANNAH</t>
  </si>
  <si>
    <t xml:space="preserve">39.23</t>
  </si>
  <si>
    <t xml:space="preserve">BEWELL</t>
  </si>
  <si>
    <t xml:space="preserve">30.28</t>
  </si>
  <si>
    <t xml:space="preserve">36.20</t>
  </si>
  <si>
    <t xml:space="preserve">JACKSON</t>
  </si>
  <si>
    <t xml:space="preserve">SHEENA</t>
  </si>
  <si>
    <t xml:space="preserve">36.36</t>
  </si>
  <si>
    <t xml:space="preserve">42.20</t>
  </si>
  <si>
    <t xml:space="preserve">47.22</t>
  </si>
  <si>
    <t xml:space="preserve">49.37</t>
  </si>
  <si>
    <t xml:space="preserve">44.24</t>
  </si>
  <si>
    <t xml:space="preserve">HAUSER</t>
  </si>
  <si>
    <t xml:space="preserve">30.47</t>
  </si>
  <si>
    <t xml:space="preserve">35.16</t>
  </si>
  <si>
    <t xml:space="preserve">RENDER</t>
  </si>
  <si>
    <t xml:space="preserve">30.42</t>
  </si>
  <si>
    <t xml:space="preserve">SHORROCKS</t>
  </si>
  <si>
    <t xml:space="preserve">40.29</t>
  </si>
  <si>
    <t xml:space="preserve">BELL</t>
  </si>
  <si>
    <t xml:space="preserve">44.03</t>
  </si>
  <si>
    <t xml:space="preserve">47.26</t>
  </si>
  <si>
    <t xml:space="preserve">HIRST</t>
  </si>
  <si>
    <t xml:space="preserve">36.04</t>
  </si>
  <si>
    <t xml:space="preserve">44.58</t>
  </si>
  <si>
    <t xml:space="preserve">49.58</t>
  </si>
  <si>
    <t xml:space="preserve">46.55</t>
  </si>
  <si>
    <t xml:space="preserve">45.17</t>
  </si>
  <si>
    <t xml:space="preserve">50.16</t>
  </si>
  <si>
    <t xml:space="preserve">STOCKBURN</t>
  </si>
  <si>
    <t xml:space="preserve">34.42</t>
  </si>
  <si>
    <t xml:space="preserve">38.21</t>
  </si>
  <si>
    <t xml:space="preserve">31.01</t>
  </si>
  <si>
    <t xml:space="preserve">EVITT</t>
  </si>
  <si>
    <t xml:space="preserve">KENNETH</t>
  </si>
  <si>
    <t xml:space="preserve">41.55</t>
  </si>
  <si>
    <t xml:space="preserve">50.04</t>
  </si>
  <si>
    <t xml:space="preserve">DEACON</t>
  </si>
  <si>
    <t xml:space="preserve">FIONA</t>
  </si>
  <si>
    <t xml:space="preserve">34.56</t>
  </si>
  <si>
    <t xml:space="preserve">HEPWORTH</t>
  </si>
  <si>
    <t xml:space="preserve">43.00</t>
  </si>
  <si>
    <t xml:space="preserve">48.26</t>
  </si>
  <si>
    <t xml:space="preserve">44.59</t>
  </si>
  <si>
    <t xml:space="preserve">49.46</t>
  </si>
  <si>
    <t xml:space="preserve">7:47:30</t>
  </si>
  <si>
    <t xml:space="preserve">DADE</t>
  </si>
  <si>
    <t xml:space="preserve">42.37</t>
  </si>
  <si>
    <t xml:space="preserve">JEPSON</t>
  </si>
  <si>
    <t xml:space="preserve">31.13</t>
  </si>
  <si>
    <t xml:space="preserve">CROFT</t>
  </si>
  <si>
    <t xml:space="preserve">JEAN</t>
  </si>
  <si>
    <t xml:space="preserve">48.14</t>
  </si>
  <si>
    <t xml:space="preserve">HELEN</t>
  </si>
  <si>
    <t xml:space="preserve">36.51</t>
  </si>
  <si>
    <t xml:space="preserve">49.19</t>
  </si>
  <si>
    <t xml:space="preserve">MARSHALL</t>
  </si>
  <si>
    <t xml:space="preserve">37.22</t>
  </si>
  <si>
    <t xml:space="preserve">44.02</t>
  </si>
  <si>
    <t xml:space="preserve">48.15</t>
  </si>
  <si>
    <t xml:space="preserve">50.01</t>
  </si>
  <si>
    <t xml:space="preserve">42.38</t>
  </si>
  <si>
    <t xml:space="preserve">MCKAY</t>
  </si>
  <si>
    <t xml:space="preserve">DIANE</t>
  </si>
  <si>
    <t xml:space="preserve">44.01</t>
  </si>
  <si>
    <t xml:space="preserve">48.41</t>
  </si>
  <si>
    <t xml:space="preserve">RICKARD</t>
  </si>
  <si>
    <t xml:space="preserve">SUZANNE</t>
  </si>
  <si>
    <t xml:space="preserve">37.24</t>
  </si>
  <si>
    <t xml:space="preserve">43.01</t>
  </si>
  <si>
    <t xml:space="preserve">49.14</t>
  </si>
  <si>
    <t xml:space="preserve">45.01</t>
  </si>
  <si>
    <t xml:space="preserve">50.54</t>
  </si>
  <si>
    <t xml:space="preserve">ROWLEY</t>
  </si>
  <si>
    <t xml:space="preserve">35.15</t>
  </si>
  <si>
    <t xml:space="preserve">45.24</t>
  </si>
  <si>
    <t xml:space="preserve">48.20</t>
  </si>
  <si>
    <t xml:space="preserve">SIMPSON</t>
  </si>
  <si>
    <t xml:space="preserve">SUE</t>
  </si>
  <si>
    <t xml:space="preserve">41.51</t>
  </si>
  <si>
    <t xml:space="preserve">46.04</t>
  </si>
  <si>
    <t xml:space="preserve">46.49</t>
  </si>
  <si>
    <t xml:space="preserve">39.10</t>
  </si>
  <si>
    <t xml:space="preserve">43.04</t>
  </si>
  <si>
    <t xml:space="preserve">49.45</t>
  </si>
  <si>
    <t xml:space="preserve">COLIN</t>
  </si>
  <si>
    <t xml:space="preserve">41.32</t>
  </si>
  <si>
    <t xml:space="preserve">46.02</t>
  </si>
  <si>
    <t xml:space="preserve">STUART</t>
  </si>
  <si>
    <t xml:space="preserve">43.28</t>
  </si>
  <si>
    <t xml:space="preserve">EGAN</t>
  </si>
  <si>
    <t xml:space="preserve">DOMINIC</t>
  </si>
  <si>
    <t xml:space="preserve">35.31</t>
  </si>
  <si>
    <t xml:space="preserve">49.17</t>
  </si>
  <si>
    <t xml:space="preserve">51.11</t>
  </si>
  <si>
    <t xml:space="preserve">ASHMAN</t>
  </si>
  <si>
    <t xml:space="preserve">ROY</t>
  </si>
  <si>
    <t xml:space="preserve">35.07</t>
  </si>
  <si>
    <t xml:space="preserve">46.44</t>
  </si>
  <si>
    <t xml:space="preserve">48.39</t>
  </si>
  <si>
    <t xml:space="preserve">MORGAN </t>
  </si>
  <si>
    <t xml:space="preserve">CAROL</t>
  </si>
  <si>
    <t xml:space="preserve">42.01</t>
  </si>
  <si>
    <t xml:space="preserve">44.37</t>
  </si>
  <si>
    <t xml:space="preserve">UMPLEBY</t>
  </si>
  <si>
    <t xml:space="preserve">37.08</t>
  </si>
  <si>
    <t xml:space="preserve">WALKER</t>
  </si>
  <si>
    <t xml:space="preserve">LEE</t>
  </si>
  <si>
    <t xml:space="preserve">31.41</t>
  </si>
  <si>
    <t xml:space="preserve">38.16</t>
  </si>
  <si>
    <t xml:space="preserve">SOWTER</t>
  </si>
  <si>
    <t xml:space="preserve">ELIZABETH</t>
  </si>
  <si>
    <t xml:space="preserve">37.46</t>
  </si>
  <si>
    <t xml:space="preserve">43.31</t>
  </si>
  <si>
    <t xml:space="preserve">48.49</t>
  </si>
  <si>
    <t xml:space="preserve">46.11</t>
  </si>
  <si>
    <t xml:space="preserve">GRUNDY</t>
  </si>
  <si>
    <t xml:space="preserve">43.18</t>
  </si>
  <si>
    <t xml:space="preserve">47.06</t>
  </si>
  <si>
    <t xml:space="preserve">50.52</t>
  </si>
  <si>
    <t xml:space="preserve">HOLT</t>
  </si>
  <si>
    <t xml:space="preserve">38.19</t>
  </si>
  <si>
    <t xml:space="preserve">50.03</t>
  </si>
  <si>
    <t xml:space="preserve">50.51</t>
  </si>
  <si>
    <t xml:space="preserve">MUMFORD</t>
  </si>
  <si>
    <t xml:space="preserve">CLAIRE</t>
  </si>
  <si>
    <t xml:space="preserve">38.20</t>
  </si>
  <si>
    <t xml:space="preserve">48.27</t>
  </si>
  <si>
    <t xml:space="preserve">53.39</t>
  </si>
  <si>
    <t xml:space="preserve">PEARCE</t>
  </si>
  <si>
    <t xml:space="preserve">KAY</t>
  </si>
  <si>
    <t xml:space="preserve">45.31</t>
  </si>
  <si>
    <t xml:space="preserve">CHARLTON</t>
  </si>
  <si>
    <t xml:space="preserve">47.10</t>
  </si>
  <si>
    <t xml:space="preserve">46.56</t>
  </si>
  <si>
    <t xml:space="preserve">DEBRA</t>
  </si>
  <si>
    <t xml:space="preserve">49.53</t>
  </si>
  <si>
    <t xml:space="preserve">46.53</t>
  </si>
  <si>
    <t xml:space="preserve">50.40</t>
  </si>
  <si>
    <t xml:space="preserve">CAROLINA</t>
  </si>
  <si>
    <t xml:space="preserve">34.06</t>
  </si>
  <si>
    <t xml:space="preserve">45.46</t>
  </si>
  <si>
    <t xml:space="preserve">48.59</t>
  </si>
  <si>
    <t xml:space="preserve">FAIRBAIRN</t>
  </si>
  <si>
    <t xml:space="preserve">VOCALINK RC</t>
  </si>
  <si>
    <t xml:space="preserve">48.30</t>
  </si>
  <si>
    <t xml:space="preserve">MILNE</t>
  </si>
  <si>
    <t xml:space="preserve">WILLIE</t>
  </si>
  <si>
    <t xml:space="preserve">33.03</t>
  </si>
  <si>
    <t xml:space="preserve">38.38</t>
  </si>
  <si>
    <t xml:space="preserve">WRAY</t>
  </si>
  <si>
    <t xml:space="preserve">37.09</t>
  </si>
  <si>
    <t xml:space="preserve">42.18</t>
  </si>
  <si>
    <t xml:space="preserve">46.18</t>
  </si>
  <si>
    <t xml:space="preserve">BULLOCK</t>
  </si>
  <si>
    <t xml:space="preserve">GEOFF</t>
  </si>
  <si>
    <t xml:space="preserve">48.24</t>
  </si>
  <si>
    <t xml:space="preserve">BREW</t>
  </si>
  <si>
    <t xml:space="preserve">PAT </t>
  </si>
  <si>
    <t xml:space="preserve">39.25</t>
  </si>
  <si>
    <t xml:space="preserve">45.03</t>
  </si>
  <si>
    <t xml:space="preserve">KIRBY</t>
  </si>
  <si>
    <t xml:space="preserve">PAT</t>
  </si>
  <si>
    <t xml:space="preserve">49.10</t>
  </si>
  <si>
    <t xml:space="preserve">46.47</t>
  </si>
  <si>
    <t xml:space="preserve">52.37</t>
  </si>
  <si>
    <t xml:space="preserve">7:45:00</t>
  </si>
  <si>
    <t xml:space="preserve">41.44</t>
  </si>
  <si>
    <t xml:space="preserve">37.48</t>
  </si>
  <si>
    <t xml:space="preserve">SNOW</t>
  </si>
  <si>
    <t xml:space="preserve">ROB</t>
  </si>
  <si>
    <t xml:space="preserve">33.38</t>
  </si>
  <si>
    <t xml:space="preserve">38.46</t>
  </si>
  <si>
    <t xml:space="preserve">PEACE</t>
  </si>
  <si>
    <t xml:space="preserve">42.02</t>
  </si>
  <si>
    <t xml:space="preserve">43.07</t>
  </si>
  <si>
    <t xml:space="preserve">RAYNER</t>
  </si>
  <si>
    <t xml:space="preserve">37.41</t>
  </si>
  <si>
    <t xml:space="preserve">44.26</t>
  </si>
  <si>
    <t xml:space="preserve">51.17</t>
  </si>
  <si>
    <t xml:space="preserve">48.52</t>
  </si>
  <si>
    <t xml:space="preserve">KENTON</t>
  </si>
  <si>
    <t xml:space="preserve">SHELMERDINE</t>
  </si>
  <si>
    <t xml:space="preserve">JANE </t>
  </si>
  <si>
    <t xml:space="preserve">40.19</t>
  </si>
  <si>
    <t xml:space="preserve">SHOTTER</t>
  </si>
  <si>
    <t xml:space="preserve">NORMINGTON</t>
  </si>
  <si>
    <t xml:space="preserve">ANDREA</t>
  </si>
  <si>
    <t xml:space="preserve">49.34</t>
  </si>
  <si>
    <t xml:space="preserve">36.55</t>
  </si>
  <si>
    <t xml:space="preserve">SPRUYTENBURG</t>
  </si>
  <si>
    <t xml:space="preserve">SARAH</t>
  </si>
  <si>
    <t xml:space="preserve">43.34</t>
  </si>
  <si>
    <t xml:space="preserve">47.59</t>
  </si>
  <si>
    <t xml:space="preserve">50.07</t>
  </si>
  <si>
    <t xml:space="preserve">39.18</t>
  </si>
  <si>
    <t xml:space="preserve">45.22</t>
  </si>
  <si>
    <t xml:space="preserve">50.41</t>
  </si>
  <si>
    <t xml:space="preserve">47.53</t>
  </si>
  <si>
    <t xml:space="preserve">54.30</t>
  </si>
  <si>
    <t xml:space="preserve">SYMONDS</t>
  </si>
  <si>
    <t xml:space="preserve">BRUCE</t>
  </si>
  <si>
    <t xml:space="preserve">44.16</t>
  </si>
  <si>
    <t xml:space="preserve">HESTER</t>
  </si>
  <si>
    <t xml:space="preserve">40.31</t>
  </si>
  <si>
    <t xml:space="preserve">43.24</t>
  </si>
  <si>
    <t xml:space="preserve">COULDWELL</t>
  </si>
  <si>
    <t xml:space="preserve">44.57</t>
  </si>
  <si>
    <t xml:space="preserve">49.29</t>
  </si>
  <si>
    <t xml:space="preserve">EDWARDS</t>
  </si>
  <si>
    <t xml:space="preserve">43.14</t>
  </si>
  <si>
    <t xml:space="preserve">41.54</t>
  </si>
  <si>
    <t xml:space="preserve">7:50:30</t>
  </si>
  <si>
    <t xml:space="preserve">33.53</t>
  </si>
  <si>
    <t xml:space="preserve">40.25</t>
  </si>
  <si>
    <t xml:space="preserve">SMILLIE</t>
  </si>
  <si>
    <t xml:space="preserve">39.53</t>
  </si>
  <si>
    <t xml:space="preserve">46.45</t>
  </si>
  <si>
    <t xml:space="preserve">WARR</t>
  </si>
  <si>
    <t xml:space="preserve">51.01</t>
  </si>
  <si>
    <t xml:space="preserve">54.55</t>
  </si>
  <si>
    <t xml:space="preserve">7:44:00</t>
  </si>
  <si>
    <t xml:space="preserve">SHIELDS</t>
  </si>
  <si>
    <t xml:space="preserve">44.36</t>
  </si>
  <si>
    <t xml:space="preserve">46.19</t>
  </si>
  <si>
    <t xml:space="preserve">JOHNSTONE</t>
  </si>
  <si>
    <t xml:space="preserve">NEEDHAM</t>
  </si>
  <si>
    <t xml:space="preserve">MICHELLE</t>
  </si>
  <si>
    <t xml:space="preserve">49.25</t>
  </si>
  <si>
    <t xml:space="preserve">57.54</t>
  </si>
  <si>
    <t xml:space="preserve">SHARRON</t>
  </si>
  <si>
    <t xml:space="preserve">TUPLING</t>
  </si>
  <si>
    <t xml:space="preserve">51.02</t>
  </si>
  <si>
    <t xml:space="preserve">47.58</t>
  </si>
  <si>
    <t xml:space="preserve">52.31</t>
  </si>
  <si>
    <t xml:space="preserve">HUTCHESON</t>
  </si>
  <si>
    <t xml:space="preserve">JENNY</t>
  </si>
  <si>
    <t xml:space="preserve">44.55</t>
  </si>
  <si>
    <t xml:space="preserve">BARLOW</t>
  </si>
  <si>
    <t xml:space="preserve">43.27</t>
  </si>
  <si>
    <t xml:space="preserve">42.48</t>
  </si>
  <si>
    <t xml:space="preserve">LAMBE</t>
  </si>
  <si>
    <t xml:space="preserve">49.41</t>
  </si>
  <si>
    <t xml:space="preserve">51.15</t>
  </si>
  <si>
    <t xml:space="preserve">MATHESON</t>
  </si>
  <si>
    <t xml:space="preserve">52.34</t>
  </si>
  <si>
    <t xml:space="preserve">54.04</t>
  </si>
  <si>
    <t xml:space="preserve">DYBECK</t>
  </si>
  <si>
    <t xml:space="preserve">49.21</t>
  </si>
  <si>
    <t xml:space="preserve">QUINN</t>
  </si>
  <si>
    <t xml:space="preserve">JOYCE</t>
  </si>
  <si>
    <t xml:space="preserve">JANN</t>
  </si>
  <si>
    <t xml:space="preserve">BILTON</t>
  </si>
  <si>
    <t xml:space="preserve">DARRAN</t>
  </si>
  <si>
    <t xml:space="preserve">29.33</t>
  </si>
  <si>
    <t xml:space="preserve">8:01:00</t>
  </si>
  <si>
    <t xml:space="preserve">HUNTER</t>
  </si>
  <si>
    <t xml:space="preserve">46.16</t>
  </si>
  <si>
    <t xml:space="preserve">50.35</t>
  </si>
  <si>
    <t xml:space="preserve">SUGDEN</t>
  </si>
  <si>
    <t xml:space="preserve">45.07</t>
  </si>
  <si>
    <t xml:space="preserve">51.38</t>
  </si>
  <si>
    <t xml:space="preserve">51.10</t>
  </si>
  <si>
    <t xml:space="preserve">54.47</t>
  </si>
  <si>
    <t xml:space="preserve">WARDMAN</t>
  </si>
  <si>
    <t xml:space="preserve">32.31</t>
  </si>
  <si>
    <t xml:space="preserve">BOURNE</t>
  </si>
  <si>
    <t xml:space="preserve">27.29</t>
  </si>
  <si>
    <t xml:space="preserve">45.50</t>
  </si>
  <si>
    <t xml:space="preserve">53.18</t>
  </si>
  <si>
    <t xml:space="preserve">LOWE</t>
  </si>
  <si>
    <t xml:space="preserve">CLARE</t>
  </si>
  <si>
    <t xml:space="preserve">52.24</t>
  </si>
  <si>
    <t xml:space="preserve">DUTKA</t>
  </si>
  <si>
    <t xml:space="preserve">MEL</t>
  </si>
  <si>
    <t xml:space="preserve">55.17</t>
  </si>
  <si>
    <t xml:space="preserve">49.52</t>
  </si>
  <si>
    <t xml:space="preserve">56.59</t>
  </si>
  <si>
    <t xml:space="preserve">7:43:00</t>
  </si>
  <si>
    <t xml:space="preserve">INGLIS</t>
  </si>
  <si>
    <t xml:space="preserve">40.18</t>
  </si>
  <si>
    <t xml:space="preserve">47.14</t>
  </si>
  <si>
    <t xml:space="preserve">53.46</t>
  </si>
  <si>
    <t xml:space="preserve">54.29</t>
  </si>
  <si>
    <t xml:space="preserve">GARLICK</t>
  </si>
  <si>
    <t xml:space="preserve">47.36</t>
  </si>
  <si>
    <t xml:space="preserve">53.05</t>
  </si>
  <si>
    <t xml:space="preserve">BASHAM</t>
  </si>
  <si>
    <t xml:space="preserve">LAWRENCE</t>
  </si>
  <si>
    <t xml:space="preserve">32.55</t>
  </si>
  <si>
    <t xml:space="preserve">DONOHUE</t>
  </si>
  <si>
    <t xml:space="preserve">LYNN</t>
  </si>
  <si>
    <t xml:space="preserve">40.02</t>
  </si>
  <si>
    <t xml:space="preserve">51.28</t>
  </si>
  <si>
    <t xml:space="preserve">50.47</t>
  </si>
  <si>
    <t xml:space="preserve">JIM</t>
  </si>
  <si>
    <t xml:space="preserve">50.24</t>
  </si>
  <si>
    <t xml:space="preserve">49.54</t>
  </si>
  <si>
    <t xml:space="preserve">54.01</t>
  </si>
  <si>
    <t xml:space="preserve">7:42:00</t>
  </si>
  <si>
    <t xml:space="preserve">50.20</t>
  </si>
  <si>
    <t xml:space="preserve">55.31</t>
  </si>
  <si>
    <t xml:space="preserve">HENDRY</t>
  </si>
  <si>
    <t xml:space="preserve">54.22</t>
  </si>
  <si>
    <t xml:space="preserve">41.09</t>
  </si>
  <si>
    <t xml:space="preserve">47.57</t>
  </si>
  <si>
    <t xml:space="preserve">53.33</t>
  </si>
  <si>
    <t xml:space="preserve">54.24</t>
  </si>
  <si>
    <t xml:space="preserve">KNIGHT</t>
  </si>
  <si>
    <t xml:space="preserve">JILL</t>
  </si>
  <si>
    <t xml:space="preserve">UTLEY</t>
  </si>
  <si>
    <t xml:space="preserve">34.25</t>
  </si>
  <si>
    <t xml:space="preserve">BUSUTTIL</t>
  </si>
  <si>
    <t xml:space="preserve">WALTER</t>
  </si>
  <si>
    <t xml:space="preserve">WINDLE</t>
  </si>
  <si>
    <t xml:space="preserve">34.30</t>
  </si>
  <si>
    <t xml:space="preserve">LESTER</t>
  </si>
  <si>
    <t xml:space="preserve">40.38</t>
  </si>
  <si>
    <t xml:space="preserve">48.10</t>
  </si>
  <si>
    <t xml:space="preserve">52.57</t>
  </si>
  <si>
    <t xml:space="preserve">55.02</t>
  </si>
  <si>
    <t xml:space="preserve">BULLER</t>
  </si>
  <si>
    <t xml:space="preserve">WALLIS</t>
  </si>
  <si>
    <t xml:space="preserve">TOMAJSZEWSKI</t>
  </si>
  <si>
    <t xml:space="preserve">STEPHAN</t>
  </si>
  <si>
    <t xml:space="preserve">29.47</t>
  </si>
  <si>
    <t xml:space="preserve">WOLFENDEN</t>
  </si>
  <si>
    <t xml:space="preserve">46.50</t>
  </si>
  <si>
    <t xml:space="preserve">49.56</t>
  </si>
  <si>
    <t xml:space="preserve">53.04</t>
  </si>
  <si>
    <t xml:space="preserve">PLEWS</t>
  </si>
  <si>
    <t xml:space="preserve">29.51</t>
  </si>
  <si>
    <t xml:space="preserve">HUNT</t>
  </si>
  <si>
    <t xml:space="preserve">LUMBUS</t>
  </si>
  <si>
    <t xml:space="preserve">29.56</t>
  </si>
  <si>
    <t xml:space="preserve">MACRAE</t>
  </si>
  <si>
    <t xml:space="preserve">DONALD</t>
  </si>
  <si>
    <t xml:space="preserve">46.40</t>
  </si>
  <si>
    <t xml:space="preserve">51.54</t>
  </si>
  <si>
    <t xml:space="preserve">54.38</t>
  </si>
  <si>
    <t xml:space="preserve">ILEY</t>
  </si>
  <si>
    <t xml:space="preserve">30.04</t>
  </si>
  <si>
    <t xml:space="preserve">AMANDA</t>
  </si>
  <si>
    <t xml:space="preserve">39.47</t>
  </si>
  <si>
    <t xml:space="preserve">46.08</t>
  </si>
  <si>
    <t xml:space="preserve">50.27</t>
  </si>
  <si>
    <t xml:space="preserve">PICKERING</t>
  </si>
  <si>
    <t xml:space="preserve">MALCOLM</t>
  </si>
  <si>
    <t xml:space="preserve">40.27</t>
  </si>
  <si>
    <t xml:space="preserve">ROWBOTHAM</t>
  </si>
  <si>
    <t xml:space="preserve">45.09</t>
  </si>
  <si>
    <t xml:space="preserve">48.29</t>
  </si>
  <si>
    <t xml:space="preserve">ROBERTS</t>
  </si>
  <si>
    <t xml:space="preserve">36.09</t>
  </si>
  <si>
    <t xml:space="preserve">BARNEY</t>
  </si>
  <si>
    <t xml:space="preserve">KAYE</t>
  </si>
  <si>
    <t xml:space="preserve">47.17</t>
  </si>
  <si>
    <t xml:space="preserve">MONTEIRO</t>
  </si>
  <si>
    <t xml:space="preserve">ERIC</t>
  </si>
  <si>
    <t xml:space="preserve">52.00</t>
  </si>
  <si>
    <t xml:space="preserve">53.19</t>
  </si>
  <si>
    <t xml:space="preserve">CORBETT</t>
  </si>
  <si>
    <t xml:space="preserve">36.14</t>
  </si>
  <si>
    <t xml:space="preserve">MCGOURAN</t>
  </si>
  <si>
    <t xml:space="preserve">42.00</t>
  </si>
  <si>
    <t xml:space="preserve">50.45</t>
  </si>
  <si>
    <t xml:space="preserve">LACKEN</t>
  </si>
  <si>
    <t xml:space="preserve">JOHNNY</t>
  </si>
  <si>
    <t xml:space="preserve">30.44</t>
  </si>
  <si>
    <t xml:space="preserve">SHAW</t>
  </si>
  <si>
    <t xml:space="preserve">41.41</t>
  </si>
  <si>
    <t xml:space="preserve">49.36</t>
  </si>
  <si>
    <t xml:space="preserve">GREENWOOD</t>
  </si>
  <si>
    <t xml:space="preserve">JUDY</t>
  </si>
  <si>
    <t xml:space="preserve">51.53</t>
  </si>
  <si>
    <t xml:space="preserve">55.52</t>
  </si>
  <si>
    <t xml:space="preserve">COY</t>
  </si>
  <si>
    <t xml:space="preserve">WALLACE</t>
  </si>
  <si>
    <t xml:space="preserve">36.06</t>
  </si>
  <si>
    <t xml:space="preserve">FAWCETT</t>
  </si>
  <si>
    <t xml:space="preserve">LIZ</t>
  </si>
  <si>
    <t xml:space="preserve">36.57</t>
  </si>
  <si>
    <t xml:space="preserve">50.33</t>
  </si>
  <si>
    <t xml:space="preserve">CARLYLE</t>
  </si>
  <si>
    <t xml:space="preserve">31.02</t>
  </si>
  <si>
    <t xml:space="preserve">BAKER</t>
  </si>
  <si>
    <t xml:space="preserve">31.09</t>
  </si>
  <si>
    <t xml:space="preserve">SIDDLE</t>
  </si>
  <si>
    <t xml:space="preserve">HEIDI</t>
  </si>
  <si>
    <t xml:space="preserve">ADELE</t>
  </si>
  <si>
    <t xml:space="preserve">48.23</t>
  </si>
  <si>
    <t xml:space="preserve">44.15</t>
  </si>
  <si>
    <t xml:space="preserve">DUNGEY</t>
  </si>
  <si>
    <t xml:space="preserve">ROBERT</t>
  </si>
  <si>
    <t xml:space="preserve">38.25</t>
  </si>
  <si>
    <t xml:space="preserve">HARRIS </t>
  </si>
  <si>
    <t xml:space="preserve">43.23</t>
  </si>
  <si>
    <t xml:space="preserve">PAYNE</t>
  </si>
  <si>
    <t xml:space="preserve">47.45</t>
  </si>
  <si>
    <t xml:space="preserve">51.25</t>
  </si>
  <si>
    <t xml:space="preserve">BROADBENT</t>
  </si>
  <si>
    <t xml:space="preserve">LUKE</t>
  </si>
  <si>
    <t xml:space="preserve">41.10</t>
  </si>
  <si>
    <t xml:space="preserve">31.36</t>
  </si>
  <si>
    <t xml:space="preserve">ERIKA</t>
  </si>
  <si>
    <t xml:space="preserve">31.38</t>
  </si>
  <si>
    <t xml:space="preserve">PICKERSGILL</t>
  </si>
  <si>
    <t xml:space="preserve">47.52</t>
  </si>
  <si>
    <t xml:space="preserve">51.39</t>
  </si>
  <si>
    <t xml:space="preserve">55.00</t>
  </si>
  <si>
    <t xml:space="preserve">MARGOT</t>
  </si>
  <si>
    <t xml:space="preserve">50.28</t>
  </si>
  <si>
    <t xml:space="preserve">56.07</t>
  </si>
  <si>
    <t xml:space="preserve">TATE</t>
  </si>
  <si>
    <t xml:space="preserve">44.10</t>
  </si>
  <si>
    <t xml:space="preserve">CARLING</t>
  </si>
  <si>
    <t xml:space="preserve">JANET</t>
  </si>
  <si>
    <t xml:space="preserve">40.47</t>
  </si>
  <si>
    <t xml:space="preserve">47.19</t>
  </si>
  <si>
    <t xml:space="preserve">LEADBEATER</t>
  </si>
  <si>
    <t xml:space="preserve">52.04</t>
  </si>
  <si>
    <t xml:space="preserve">55.49</t>
  </si>
  <si>
    <t xml:space="preserve">HAWKSBY</t>
  </si>
  <si>
    <t xml:space="preserve">44.38</t>
  </si>
  <si>
    <t xml:space="preserve">49.09</t>
  </si>
  <si>
    <t xml:space="preserve">51.47</t>
  </si>
  <si>
    <t xml:space="preserve">57.46</t>
  </si>
  <si>
    <t xml:space="preserve">7:41:00</t>
  </si>
  <si>
    <t xml:space="preserve">DUFF</t>
  </si>
  <si>
    <t xml:space="preserve">ALISTAIR</t>
  </si>
  <si>
    <t xml:space="preserve">37.30</t>
  </si>
  <si>
    <t xml:space="preserve">HAAS</t>
  </si>
  <si>
    <t xml:space="preserve">TIMOTHY</t>
  </si>
  <si>
    <t xml:space="preserve">COULSON</t>
  </si>
  <si>
    <t xml:space="preserve">PARKINSON</t>
  </si>
  <si>
    <t xml:space="preserve">37.45</t>
  </si>
  <si>
    <t xml:space="preserve">45.41</t>
  </si>
  <si>
    <t xml:space="preserve">KATH</t>
  </si>
  <si>
    <t xml:space="preserve">39.44</t>
  </si>
  <si>
    <t xml:space="preserve">54.36</t>
  </si>
  <si>
    <t xml:space="preserve">VERECONDI</t>
  </si>
  <si>
    <t xml:space="preserve">VIC</t>
  </si>
  <si>
    <t xml:space="preserve">RICHENS</t>
  </si>
  <si>
    <t xml:space="preserve">ALEXANDRA</t>
  </si>
  <si>
    <t xml:space="preserve">52.38</t>
  </si>
  <si>
    <t xml:space="preserve">57.35</t>
  </si>
  <si>
    <t xml:space="preserve">APPLEYARD</t>
  </si>
  <si>
    <t xml:space="preserve">52.05</t>
  </si>
  <si>
    <t xml:space="preserve">55.27</t>
  </si>
  <si>
    <t xml:space="preserve">52.03</t>
  </si>
  <si>
    <t xml:space="preserve">56.52</t>
  </si>
  <si>
    <t xml:space="preserve">STEELE</t>
  </si>
  <si>
    <t xml:space="preserve">BRIT</t>
  </si>
  <si>
    <t xml:space="preserve">45.11</t>
  </si>
  <si>
    <t xml:space="preserve">PORTER</t>
  </si>
  <si>
    <t xml:space="preserve">CARMEN</t>
  </si>
  <si>
    <t xml:space="preserve">69.19</t>
  </si>
  <si>
    <t xml:space="preserve">54.08</t>
  </si>
  <si>
    <t xml:space="preserve">ASTON</t>
  </si>
  <si>
    <t xml:space="preserve">52.26</t>
  </si>
  <si>
    <t xml:space="preserve">7:45:30</t>
  </si>
  <si>
    <t xml:space="preserve">TEALE</t>
  </si>
  <si>
    <t xml:space="preserve">LUGTON</t>
  </si>
  <si>
    <t xml:space="preserve">67.11</t>
  </si>
  <si>
    <t xml:space="preserve">YORK</t>
  </si>
  <si>
    <t xml:space="preserve">45.53</t>
  </si>
  <si>
    <t xml:space="preserve">RACHEL</t>
  </si>
  <si>
    <t xml:space="preserve">45.33</t>
  </si>
  <si>
    <t xml:space="preserve">SWEARMAN</t>
  </si>
  <si>
    <t xml:space="preserve">39.33</t>
  </si>
  <si>
    <t xml:space="preserve">52.11</t>
  </si>
  <si>
    <t xml:space="preserve">MCINDOE</t>
  </si>
  <si>
    <t xml:space="preserve">33.13</t>
  </si>
  <si>
    <t xml:space="preserve">38.44</t>
  </si>
  <si>
    <t xml:space="preserve">50.48</t>
  </si>
  <si>
    <t xml:space="preserve">COTTON</t>
  </si>
  <si>
    <t xml:space="preserve">BOYD</t>
  </si>
  <si>
    <t xml:space="preserve">CATHERINE</t>
  </si>
  <si>
    <t xml:space="preserve">48.46</t>
  </si>
  <si>
    <t xml:space="preserve">51.24</t>
  </si>
  <si>
    <t xml:space="preserve">58.18</t>
  </si>
  <si>
    <t xml:space="preserve">MITCHELL</t>
  </si>
  <si>
    <t xml:space="preserve">55.21</t>
  </si>
  <si>
    <t xml:space="preserve">58.53</t>
  </si>
  <si>
    <t xml:space="preserve">7:41:30</t>
  </si>
  <si>
    <t xml:space="preserve">40.30</t>
  </si>
  <si>
    <t xml:space="preserve">MORGAN</t>
  </si>
  <si>
    <t xml:space="preserve">STELLA</t>
  </si>
  <si>
    <t xml:space="preserve">53.31</t>
  </si>
  <si>
    <t xml:space="preserve">MORRIS</t>
  </si>
  <si>
    <t xml:space="preserve">43.44</t>
  </si>
  <si>
    <t xml:space="preserve">43.50</t>
  </si>
  <si>
    <t xml:space="preserve">BENNISON</t>
  </si>
  <si>
    <t xml:space="preserve">PAULINE</t>
  </si>
  <si>
    <t xml:space="preserve">55.55</t>
  </si>
  <si>
    <t xml:space="preserve">57.13</t>
  </si>
  <si>
    <t xml:space="preserve">7:40:00</t>
  </si>
  <si>
    <t xml:space="preserve">46.30</t>
  </si>
  <si>
    <t xml:space="preserve">FITZGERALD</t>
  </si>
  <si>
    <t xml:space="preserve">GIOVANNA</t>
  </si>
  <si>
    <t xml:space="preserve">54.59</t>
  </si>
  <si>
    <t xml:space="preserve">52.27</t>
  </si>
  <si>
    <t xml:space="preserve">41.08</t>
  </si>
  <si>
    <t xml:space="preserve">53.49</t>
  </si>
  <si>
    <t xml:space="preserve">57.57</t>
  </si>
  <si>
    <t xml:space="preserve">BROADLEY</t>
  </si>
  <si>
    <t xml:space="preserve">39.37</t>
  </si>
  <si>
    <t xml:space="preserve">WHAPPLES</t>
  </si>
  <si>
    <t xml:space="preserve">50.53</t>
  </si>
  <si>
    <t xml:space="preserve">54.18</t>
  </si>
  <si>
    <t xml:space="preserve">51.18</t>
  </si>
  <si>
    <t xml:space="preserve">58.43</t>
  </si>
  <si>
    <t xml:space="preserve">NICHI</t>
  </si>
  <si>
    <t xml:space="preserve">39.43</t>
  </si>
  <si>
    <t xml:space="preserve">46.46</t>
  </si>
  <si>
    <t xml:space="preserve">54.31</t>
  </si>
  <si>
    <t xml:space="preserve">60.41</t>
  </si>
  <si>
    <t xml:space="preserve">HOLLERAN</t>
  </si>
  <si>
    <t xml:space="preserve">CHRISTINE</t>
  </si>
  <si>
    <t xml:space="preserve">SPILIOPOULOU</t>
  </si>
  <si>
    <t xml:space="preserve">CHRYSOTHEMI</t>
  </si>
  <si>
    <t xml:space="preserve">52.25</t>
  </si>
  <si>
    <t xml:space="preserve">52.44</t>
  </si>
  <si>
    <t xml:space="preserve">FENWICK</t>
  </si>
  <si>
    <t xml:space="preserve">34.53</t>
  </si>
  <si>
    <t xml:space="preserve">MANNING</t>
  </si>
  <si>
    <t xml:space="preserve">54.12</t>
  </si>
  <si>
    <t xml:space="preserve">57.30</t>
  </si>
  <si>
    <t xml:space="preserve">FOX</t>
  </si>
  <si>
    <t xml:space="preserve">ANNEKA</t>
  </si>
  <si>
    <t xml:space="preserve">50.02</t>
  </si>
  <si>
    <t xml:space="preserve">50.30</t>
  </si>
  <si>
    <t xml:space="preserve">57.22</t>
  </si>
  <si>
    <t xml:space="preserve">STEAD</t>
  </si>
  <si>
    <t xml:space="preserve">39.55</t>
  </si>
  <si>
    <t xml:space="preserve">47.51</t>
  </si>
  <si>
    <t xml:space="preserve">GRACE</t>
  </si>
  <si>
    <t xml:space="preserve">51.34</t>
  </si>
  <si>
    <t xml:space="preserve">47.12</t>
  </si>
  <si>
    <t xml:space="preserve">NORBERTCZAK</t>
  </si>
  <si>
    <t xml:space="preserve">HALINA</t>
  </si>
  <si>
    <t xml:space="preserve">49.44</t>
  </si>
  <si>
    <t xml:space="preserve">57.38</t>
  </si>
  <si>
    <t xml:space="preserve">45.02</t>
  </si>
  <si>
    <t xml:space="preserve">DOOLEY</t>
  </si>
  <si>
    <t xml:space="preserve">55.10</t>
  </si>
  <si>
    <t xml:space="preserve">58.02</t>
  </si>
  <si>
    <t xml:space="preserve">WALTON</t>
  </si>
  <si>
    <t xml:space="preserve">LYDIA</t>
  </si>
  <si>
    <t xml:space="preserve">55.46</t>
  </si>
  <si>
    <t xml:space="preserve">50.42</t>
  </si>
  <si>
    <t xml:space="preserve">56.30</t>
  </si>
  <si>
    <t xml:space="preserve">COSTER</t>
  </si>
  <si>
    <t xml:space="preserve">48.06</t>
  </si>
  <si>
    <t xml:space="preserve">53.48</t>
  </si>
  <si>
    <t xml:space="preserve">58.45</t>
  </si>
  <si>
    <t xml:space="preserve">KEHOE</t>
  </si>
  <si>
    <t xml:space="preserve">ROBIN</t>
  </si>
  <si>
    <t xml:space="preserve">46.41</t>
  </si>
  <si>
    <t xml:space="preserve">BURTON</t>
  </si>
  <si>
    <t xml:space="preserve">SRIVASTAVA</t>
  </si>
  <si>
    <t xml:space="preserve">48.19</t>
  </si>
  <si>
    <t xml:space="preserve">EMILY</t>
  </si>
  <si>
    <t xml:space="preserve">45.26</t>
  </si>
  <si>
    <t xml:space="preserve">DAVIDSON</t>
  </si>
  <si>
    <t xml:space="preserve">WENDY</t>
  </si>
  <si>
    <t xml:space="preserve">48.21</t>
  </si>
  <si>
    <t xml:space="preserve">HARBY</t>
  </si>
  <si>
    <t xml:space="preserve">V70</t>
  </si>
  <si>
    <t xml:space="preserve">50.31</t>
  </si>
  <si>
    <t xml:space="preserve">56.27</t>
  </si>
  <si>
    <t xml:space="preserve">53.22</t>
  </si>
  <si>
    <t xml:space="preserve">58.23</t>
  </si>
  <si>
    <t xml:space="preserve">I'ANSON</t>
  </si>
  <si>
    <t xml:space="preserve">PENNY</t>
  </si>
  <si>
    <t xml:space="preserve">48.25</t>
  </si>
  <si>
    <t xml:space="preserve">DENT</t>
  </si>
  <si>
    <t xml:space="preserve">KATIE</t>
  </si>
  <si>
    <t xml:space="preserve">42.36</t>
  </si>
  <si>
    <t xml:space="preserve">50.19</t>
  </si>
  <si>
    <t xml:space="preserve">60.02</t>
  </si>
  <si>
    <t xml:space="preserve">59.05</t>
  </si>
  <si>
    <t xml:space="preserve">HARRISON</t>
  </si>
  <si>
    <t xml:space="preserve">JONATHAN</t>
  </si>
  <si>
    <t xml:space="preserve">36.21</t>
  </si>
  <si>
    <t xml:space="preserve">HYWEL</t>
  </si>
  <si>
    <t xml:space="preserve">36.26</t>
  </si>
  <si>
    <t xml:space="preserve">TULLOCH</t>
  </si>
  <si>
    <t xml:space="preserve">LUCY</t>
  </si>
  <si>
    <t xml:space="preserve">52.28</t>
  </si>
  <si>
    <t xml:space="preserve">WOOLLEY</t>
  </si>
  <si>
    <t xml:space="preserve">SARA </t>
  </si>
  <si>
    <t xml:space="preserve">54.02</t>
  </si>
  <si>
    <t xml:space="preserve">56.23</t>
  </si>
  <si>
    <t xml:space="preserve">CATTANACH</t>
  </si>
  <si>
    <t xml:space="preserve">43.10</t>
  </si>
  <si>
    <t xml:space="preserve">SAMANTHA</t>
  </si>
  <si>
    <t xml:space="preserve">53.01</t>
  </si>
  <si>
    <t xml:space="preserve">PHIL</t>
  </si>
  <si>
    <t xml:space="preserve">EXLEY</t>
  </si>
  <si>
    <t xml:space="preserve">52.46</t>
  </si>
  <si>
    <t xml:space="preserve">BURNS</t>
  </si>
  <si>
    <t xml:space="preserve">ANNIE</t>
  </si>
  <si>
    <t xml:space="preserve">PIERCE</t>
  </si>
  <si>
    <t xml:space="preserve">50.44</t>
  </si>
  <si>
    <t xml:space="preserve">59.18</t>
  </si>
  <si>
    <t xml:space="preserve">59.12</t>
  </si>
  <si>
    <t xml:space="preserve">7:39:00</t>
  </si>
  <si>
    <t xml:space="preserve">NICKLAS</t>
  </si>
  <si>
    <t xml:space="preserve">ODETTE</t>
  </si>
  <si>
    <t xml:space="preserve">42.43</t>
  </si>
  <si>
    <t xml:space="preserve">49.59</t>
  </si>
  <si>
    <t xml:space="preserve">59.20</t>
  </si>
  <si>
    <t xml:space="preserve">GAUSDEN</t>
  </si>
  <si>
    <t xml:space="preserve">JO</t>
  </si>
  <si>
    <t xml:space="preserve">56.14</t>
  </si>
  <si>
    <t xml:space="preserve">ALDERSLEY</t>
  </si>
  <si>
    <t xml:space="preserve">50.08</t>
  </si>
  <si>
    <t xml:space="preserve">JONES</t>
  </si>
  <si>
    <t xml:space="preserve">49.27</t>
  </si>
  <si>
    <t xml:space="preserve">61.20</t>
  </si>
  <si>
    <t xml:space="preserve">HUCK</t>
  </si>
  <si>
    <t xml:space="preserve">ERNIE</t>
  </si>
  <si>
    <t xml:space="preserve">48.58</t>
  </si>
  <si>
    <t xml:space="preserve">53.55</t>
  </si>
  <si>
    <t xml:space="preserve">COOPER</t>
  </si>
  <si>
    <t xml:space="preserve">44.29</t>
  </si>
  <si>
    <t xml:space="preserve">50.17</t>
  </si>
  <si>
    <t xml:space="preserve">55.33</t>
  </si>
  <si>
    <t xml:space="preserve">TOWERS</t>
  </si>
  <si>
    <t xml:space="preserve">DAWSON</t>
  </si>
  <si>
    <t xml:space="preserve">48.17</t>
  </si>
  <si>
    <t xml:space="preserve">58.15</t>
  </si>
  <si>
    <t xml:space="preserve">7:42:30</t>
  </si>
  <si>
    <t xml:space="preserve">HOPE</t>
  </si>
  <si>
    <t xml:space="preserve">CHEUNG</t>
  </si>
  <si>
    <t xml:space="preserve">57.39</t>
  </si>
  <si>
    <t xml:space="preserve">55.25</t>
  </si>
  <si>
    <t xml:space="preserve">62.46</t>
  </si>
  <si>
    <t xml:space="preserve">7:38:30</t>
  </si>
  <si>
    <t xml:space="preserve">CUMMINS</t>
  </si>
  <si>
    <t xml:space="preserve">49.11</t>
  </si>
  <si>
    <t xml:space="preserve">ROBBINS</t>
  </si>
  <si>
    <t xml:space="preserve">48.18</t>
  </si>
  <si>
    <t xml:space="preserve">PALMER</t>
  </si>
  <si>
    <t xml:space="preserve">50.55</t>
  </si>
  <si>
    <t xml:space="preserve">55.36</t>
  </si>
  <si>
    <t xml:space="preserve">59.06</t>
  </si>
  <si>
    <t xml:space="preserve">WHEATLEY</t>
  </si>
  <si>
    <t xml:space="preserve">DAWN</t>
  </si>
  <si>
    <t xml:space="preserve">51.51</t>
  </si>
  <si>
    <t xml:space="preserve">STOCKLEY</t>
  </si>
  <si>
    <t xml:space="preserve">49.18</t>
  </si>
  <si>
    <t xml:space="preserve">CONLIN</t>
  </si>
  <si>
    <t xml:space="preserve">HELENA</t>
  </si>
  <si>
    <t xml:space="preserve">57.21</t>
  </si>
  <si>
    <t xml:space="preserve">53.59</t>
  </si>
  <si>
    <t xml:space="preserve">HATTERSLEY</t>
  </si>
  <si>
    <t xml:space="preserve">49.31</t>
  </si>
  <si>
    <t xml:space="preserve">THOMPSON</t>
  </si>
  <si>
    <t xml:space="preserve">44.39</t>
  </si>
  <si>
    <t xml:space="preserve">URSULA</t>
  </si>
  <si>
    <t xml:space="preserve">52.06</t>
  </si>
  <si>
    <t xml:space="preserve">BRADBURY</t>
  </si>
  <si>
    <t xml:space="preserve">49.35</t>
  </si>
  <si>
    <t xml:space="preserve">38.51</t>
  </si>
  <si>
    <t xml:space="preserve">CLAUGHTON</t>
  </si>
  <si>
    <t xml:space="preserve">49.49</t>
  </si>
  <si>
    <t xml:space="preserve">ASHFIELD</t>
  </si>
  <si>
    <t xml:space="preserve">ANNA</t>
  </si>
  <si>
    <t xml:space="preserve">45.08</t>
  </si>
  <si>
    <t xml:space="preserve">DARLEY</t>
  </si>
  <si>
    <t xml:space="preserve">JACKY</t>
  </si>
  <si>
    <t xml:space="preserve">51.20</t>
  </si>
  <si>
    <t xml:space="preserve">GAENOR</t>
  </si>
  <si>
    <t xml:space="preserve">52.42</t>
  </si>
  <si>
    <t xml:space="preserve">WIGHT</t>
  </si>
  <si>
    <t xml:space="preserve">GILLY</t>
  </si>
  <si>
    <t xml:space="preserve">39.13</t>
  </si>
  <si>
    <t xml:space="preserve">CODLING</t>
  </si>
  <si>
    <t xml:space="preserve">50.34</t>
  </si>
  <si>
    <t xml:space="preserve">58.05</t>
  </si>
  <si>
    <t xml:space="preserve">53.07</t>
  </si>
  <si>
    <t xml:space="preserve">WILLBOND</t>
  </si>
  <si>
    <t xml:space="preserve">ANDIE</t>
  </si>
  <si>
    <t xml:space="preserve">51.06</t>
  </si>
  <si>
    <t xml:space="preserve">56.08</t>
  </si>
  <si>
    <t xml:space="preserve">59.25</t>
  </si>
  <si>
    <t xml:space="preserve">TAYLOR-PAGE</t>
  </si>
  <si>
    <t xml:space="preserve">TRACIE</t>
  </si>
  <si>
    <t xml:space="preserve">HORROCKS</t>
  </si>
  <si>
    <t xml:space="preserve">VICKY</t>
  </si>
  <si>
    <t xml:space="preserve">53.09</t>
  </si>
  <si>
    <t xml:space="preserve">GRIFFITHS</t>
  </si>
  <si>
    <t xml:space="preserve">39.26</t>
  </si>
  <si>
    <t xml:space="preserve">39.28</t>
  </si>
  <si>
    <t xml:space="preserve">CHAPPELL</t>
  </si>
  <si>
    <t xml:space="preserve">53.40</t>
  </si>
  <si>
    <t xml:space="preserve">59.13</t>
  </si>
  <si>
    <t xml:space="preserve">54.10</t>
  </si>
  <si>
    <t xml:space="preserve">57.02</t>
  </si>
  <si>
    <t xml:space="preserve">7:38:00</t>
  </si>
  <si>
    <t xml:space="preserve">MANDY</t>
  </si>
  <si>
    <t xml:space="preserve">58.55</t>
  </si>
  <si>
    <t xml:space="preserve">56.26</t>
  </si>
  <si>
    <t xml:space="preserve">62.06</t>
  </si>
  <si>
    <t xml:space="preserve">7:37:00</t>
  </si>
  <si>
    <t xml:space="preserve">BENTHAM</t>
  </si>
  <si>
    <t xml:space="preserve">54.21</t>
  </si>
  <si>
    <t xml:space="preserve">56.39</t>
  </si>
  <si>
    <t xml:space="preserve">53.44</t>
  </si>
  <si>
    <t xml:space="preserve">GAIL</t>
  </si>
  <si>
    <t xml:space="preserve">MARSTON</t>
  </si>
  <si>
    <t xml:space="preserve">MARIE</t>
  </si>
  <si>
    <t xml:space="preserve">MILLSON</t>
  </si>
  <si>
    <t xml:space="preserve">46.26</t>
  </si>
  <si>
    <t xml:space="preserve">53.42</t>
  </si>
  <si>
    <t xml:space="preserve">59.21</t>
  </si>
  <si>
    <t xml:space="preserve">62.53</t>
  </si>
  <si>
    <t xml:space="preserve">CLAYTON</t>
  </si>
  <si>
    <t xml:space="preserve">VICTORIA</t>
  </si>
  <si>
    <t xml:space="preserve">46.14</t>
  </si>
  <si>
    <t xml:space="preserve">52.39</t>
  </si>
  <si>
    <t xml:space="preserve">60.10</t>
  </si>
  <si>
    <t xml:space="preserve">57.32</t>
  </si>
  <si>
    <t xml:space="preserve">70.20</t>
  </si>
  <si>
    <t xml:space="preserve">7:36:00</t>
  </si>
  <si>
    <t xml:space="preserve">HAINSWORTH</t>
  </si>
  <si>
    <t xml:space="preserve">50.36</t>
  </si>
  <si>
    <t xml:space="preserve">52.17</t>
  </si>
  <si>
    <t xml:space="preserve">HEUM</t>
  </si>
  <si>
    <t xml:space="preserve">MARINA</t>
  </si>
  <si>
    <t xml:space="preserve">55.09</t>
  </si>
  <si>
    <t xml:space="preserve">7:43:30</t>
  </si>
  <si>
    <t xml:space="preserve">KIRSTIE</t>
  </si>
  <si>
    <t xml:space="preserve">61.45</t>
  </si>
  <si>
    <t xml:space="preserve">CLOUGH</t>
  </si>
  <si>
    <t xml:space="preserve">52.51</t>
  </si>
  <si>
    <t xml:space="preserve">SPITTLE</t>
  </si>
  <si>
    <t xml:space="preserve">JULIA</t>
  </si>
  <si>
    <t xml:space="preserve">52.55</t>
  </si>
  <si>
    <t xml:space="preserve">63.54</t>
  </si>
  <si>
    <t xml:space="preserve">ELLIS</t>
  </si>
  <si>
    <t xml:space="preserve">55.34</t>
  </si>
  <si>
    <t xml:space="preserve">LYNDA</t>
  </si>
  <si>
    <t xml:space="preserve">47.32</t>
  </si>
  <si>
    <t xml:space="preserve">52.53</t>
  </si>
  <si>
    <t xml:space="preserve">55.32</t>
  </si>
  <si>
    <t xml:space="preserve">CARTLEDGE</t>
  </si>
  <si>
    <t xml:space="preserve">LOUISE</t>
  </si>
  <si>
    <t xml:space="preserve">41.39</t>
  </si>
  <si>
    <t xml:space="preserve">CRAIG</t>
  </si>
  <si>
    <t xml:space="preserve">PHILLIP</t>
  </si>
  <si>
    <t xml:space="preserve">45.20</t>
  </si>
  <si>
    <t xml:space="preserve">56.34</t>
  </si>
  <si>
    <t xml:space="preserve">58.27</t>
  </si>
  <si>
    <t xml:space="preserve">68.21</t>
  </si>
  <si>
    <t xml:space="preserve">7:35:00</t>
  </si>
  <si>
    <t xml:space="preserve">MASKILL-ROGAN</t>
  </si>
  <si>
    <t xml:space="preserve">47.03</t>
  </si>
  <si>
    <t xml:space="preserve">54.32</t>
  </si>
  <si>
    <t xml:space="preserve">60.11</t>
  </si>
  <si>
    <t xml:space="preserve">65.13</t>
  </si>
  <si>
    <t xml:space="preserve">WANTOCH</t>
  </si>
  <si>
    <t xml:space="preserve">MEGAN</t>
  </si>
  <si>
    <t xml:space="preserve">48.54</t>
  </si>
  <si>
    <t xml:space="preserve">SAYER</t>
  </si>
  <si>
    <t xml:space="preserve">WILMAN</t>
  </si>
  <si>
    <t xml:space="preserve">LEWIS</t>
  </si>
  <si>
    <t xml:space="preserve">56.36</t>
  </si>
  <si>
    <t xml:space="preserve">BOULTON</t>
  </si>
  <si>
    <t xml:space="preserve">ROBYN</t>
  </si>
  <si>
    <t xml:space="preserve">41.53</t>
  </si>
  <si>
    <t xml:space="preserve">LECKENBY</t>
  </si>
  <si>
    <t xml:space="preserve">ALEXANDER</t>
  </si>
  <si>
    <t xml:space="preserve">53.03</t>
  </si>
  <si>
    <t xml:space="preserve">55.59</t>
  </si>
  <si>
    <t xml:space="preserve">BENSON</t>
  </si>
  <si>
    <t xml:space="preserve">ROSEMARIE</t>
  </si>
  <si>
    <t xml:space="preserve">54.11</t>
  </si>
  <si>
    <t xml:space="preserve">DOBSON</t>
  </si>
  <si>
    <t xml:space="preserve">NIGEL</t>
  </si>
  <si>
    <t xml:space="preserve">FAMBELY</t>
  </si>
  <si>
    <t xml:space="preserve">JO </t>
  </si>
  <si>
    <t xml:space="preserve">58.06</t>
  </si>
  <si>
    <t xml:space="preserve">RUTHERFORD</t>
  </si>
  <si>
    <t xml:space="preserve">45.25</t>
  </si>
  <si>
    <t xml:space="preserve">58.03</t>
  </si>
  <si>
    <t xml:space="preserve">45.18</t>
  </si>
  <si>
    <t xml:space="preserve">58.30</t>
  </si>
  <si>
    <t xml:space="preserve">KIMBER</t>
  </si>
  <si>
    <t xml:space="preserve">49.39</t>
  </si>
  <si>
    <t xml:space="preserve">44.17</t>
  </si>
  <si>
    <t xml:space="preserve">66.51</t>
  </si>
  <si>
    <t xml:space="preserve">70.33</t>
  </si>
  <si>
    <t xml:space="preserve">7:34:00</t>
  </si>
  <si>
    <t xml:space="preserve">42.47</t>
  </si>
  <si>
    <t xml:space="preserve">SHARON</t>
  </si>
  <si>
    <t xml:space="preserve">54.51</t>
  </si>
  <si>
    <t xml:space="preserve">63.39</t>
  </si>
  <si>
    <t xml:space="preserve">WAKEHAM</t>
  </si>
  <si>
    <t xml:space="preserve">GILES</t>
  </si>
  <si>
    <t xml:space="preserve">CATHRYN</t>
  </si>
  <si>
    <t xml:space="preserve">50.09</t>
  </si>
  <si>
    <t xml:space="preserve">PEACOCK</t>
  </si>
  <si>
    <t xml:space="preserve">54.52</t>
  </si>
  <si>
    <t xml:space="preserve">60.38</t>
  </si>
  <si>
    <t xml:space="preserve">COHEN</t>
  </si>
  <si>
    <t xml:space="preserve">DENA</t>
  </si>
  <si>
    <t xml:space="preserve">58.26</t>
  </si>
  <si>
    <t xml:space="preserve">SCHNEIDER</t>
  </si>
  <si>
    <t xml:space="preserve">50.14</t>
  </si>
  <si>
    <t xml:space="preserve">GIBBONS</t>
  </si>
  <si>
    <t xml:space="preserve">PATRICK</t>
  </si>
  <si>
    <t xml:space="preserve">59.26</t>
  </si>
  <si>
    <t xml:space="preserve">62.33</t>
  </si>
  <si>
    <t xml:space="preserve">GEYDE</t>
  </si>
  <si>
    <t xml:space="preserve">JUDE</t>
  </si>
  <si>
    <t xml:space="preserve">55.38</t>
  </si>
  <si>
    <t xml:space="preserve">BUTLER</t>
  </si>
  <si>
    <t xml:space="preserve">NOEL</t>
  </si>
  <si>
    <t xml:space="preserve">52.21</t>
  </si>
  <si>
    <t xml:space="preserve">60.22</t>
  </si>
  <si>
    <t xml:space="preserve">STOKER</t>
  </si>
  <si>
    <t xml:space="preserve">55.54</t>
  </si>
  <si>
    <t xml:space="preserve">MIFSUD</t>
  </si>
  <si>
    <t xml:space="preserve">52.08</t>
  </si>
  <si>
    <t xml:space="preserve">59.44</t>
  </si>
  <si>
    <t xml:space="preserve">65.05</t>
  </si>
  <si>
    <t xml:space="preserve">59.17</t>
  </si>
  <si>
    <t xml:space="preserve">7:33:00</t>
  </si>
  <si>
    <t xml:space="preserve">EVANS</t>
  </si>
  <si>
    <t xml:space="preserve">PHILIPPE</t>
  </si>
  <si>
    <t xml:space="preserve">DUKE</t>
  </si>
  <si>
    <t xml:space="preserve">HEATHER</t>
  </si>
  <si>
    <t xml:space="preserve">57.36</t>
  </si>
  <si>
    <t xml:space="preserve">60.37</t>
  </si>
  <si>
    <t xml:space="preserve">64.54</t>
  </si>
  <si>
    <t xml:space="preserve">COLE</t>
  </si>
  <si>
    <t xml:space="preserve">ALLYSON</t>
  </si>
  <si>
    <t xml:space="preserve">50.25</t>
  </si>
  <si>
    <t xml:space="preserve">65.31</t>
  </si>
  <si>
    <t xml:space="preserve">SARMIENTO</t>
  </si>
  <si>
    <t xml:space="preserve">LITTLE</t>
  </si>
  <si>
    <t xml:space="preserve">56.43</t>
  </si>
  <si>
    <t xml:space="preserve">WILLOUGHBY</t>
  </si>
  <si>
    <t xml:space="preserve">LESLEY</t>
  </si>
  <si>
    <t xml:space="preserve">59.29</t>
  </si>
  <si>
    <t xml:space="preserve">WELCH</t>
  </si>
  <si>
    <t xml:space="preserve">44.49</t>
  </si>
  <si>
    <t xml:space="preserve">VINCE</t>
  </si>
  <si>
    <t xml:space="preserve">60.30</t>
  </si>
  <si>
    <t xml:space="preserve">BASTOW</t>
  </si>
  <si>
    <t xml:space="preserve">TOYA</t>
  </si>
  <si>
    <t xml:space="preserve">51.29</t>
  </si>
  <si>
    <t xml:space="preserve">EASBY</t>
  </si>
  <si>
    <t xml:space="preserve">45.44</t>
  </si>
  <si>
    <t xml:space="preserve">TOOTH</t>
  </si>
  <si>
    <t xml:space="preserve">DOUG</t>
  </si>
  <si>
    <t xml:space="preserve">55.12</t>
  </si>
  <si>
    <t xml:space="preserve">62.12</t>
  </si>
  <si>
    <t xml:space="preserve">68.12</t>
  </si>
  <si>
    <t xml:space="preserve">64.44</t>
  </si>
  <si>
    <t xml:space="preserve">7:29:00</t>
  </si>
  <si>
    <t xml:space="preserve">TRIBE</t>
  </si>
  <si>
    <t xml:space="preserve">67.38</t>
  </si>
  <si>
    <t xml:space="preserve">7:32:00</t>
  </si>
  <si>
    <t xml:space="preserve">HUDSON</t>
  </si>
  <si>
    <t xml:space="preserve">TINA</t>
  </si>
  <si>
    <t xml:space="preserve">55.50</t>
  </si>
  <si>
    <t xml:space="preserve">SUSAN</t>
  </si>
  <si>
    <t xml:space="preserve">63.57</t>
  </si>
  <si>
    <t xml:space="preserve">67.13</t>
  </si>
  <si>
    <t xml:space="preserve">VERSPYCK</t>
  </si>
  <si>
    <t xml:space="preserve">53.54</t>
  </si>
  <si>
    <t xml:space="preserve">SANDERSON</t>
  </si>
  <si>
    <t xml:space="preserve">SANDRA</t>
  </si>
  <si>
    <t xml:space="preserve">46.34</t>
  </si>
  <si>
    <t xml:space="preserve">MARIAN</t>
  </si>
  <si>
    <t xml:space="preserve">59.51</t>
  </si>
  <si>
    <t xml:space="preserve">67.46</t>
  </si>
  <si>
    <t xml:space="preserve">68.22</t>
  </si>
  <si>
    <t xml:space="preserve">7:30:00</t>
  </si>
  <si>
    <t xml:space="preserve">HARTAS</t>
  </si>
  <si>
    <t xml:space="preserve">ELEANOR</t>
  </si>
  <si>
    <t xml:space="preserve">77.36</t>
  </si>
  <si>
    <t xml:space="preserve">78.13</t>
  </si>
  <si>
    <t xml:space="preserve">7:25:00</t>
  </si>
  <si>
    <t xml:space="preserve">CLAPHAM</t>
  </si>
  <si>
    <t xml:space="preserve">RUTH</t>
  </si>
  <si>
    <t xml:space="preserve">57.50</t>
  </si>
  <si>
    <t xml:space="preserve">NATALIE</t>
  </si>
  <si>
    <t xml:space="preserve">64.05</t>
  </si>
  <si>
    <t xml:space="preserve">63.56</t>
  </si>
  <si>
    <t xml:space="preserve">70.21</t>
  </si>
  <si>
    <t xml:space="preserve">52.09</t>
  </si>
  <si>
    <t xml:space="preserve">59.55</t>
  </si>
  <si>
    <t xml:space="preserve">HAIGH-SUTTON</t>
  </si>
  <si>
    <t xml:space="preserve">NIK</t>
  </si>
  <si>
    <t xml:space="preserve">GOODY</t>
  </si>
  <si>
    <t xml:space="preserve">51.08</t>
  </si>
  <si>
    <t xml:space="preserve">57.20</t>
  </si>
  <si>
    <t xml:space="preserve">LOADES</t>
  </si>
  <si>
    <t xml:space="preserve">BRENDA</t>
  </si>
  <si>
    <t xml:space="preserve">53.35</t>
  </si>
  <si>
    <t xml:space="preserve">78.42</t>
  </si>
  <si>
    <t xml:space="preserve">7:27:00</t>
  </si>
  <si>
    <t xml:space="preserve">MACPHERSON</t>
  </si>
  <si>
    <t xml:space="preserve">ANNE-MARIE</t>
  </si>
  <si>
    <t xml:space="preserve">SONYA</t>
  </si>
  <si>
    <t xml:space="preserve">56.15</t>
  </si>
  <si>
    <t xml:space="preserve">64.55</t>
  </si>
  <si>
    <t xml:space="preserve">SHERLOCK</t>
  </si>
  <si>
    <t xml:space="preserve">PAM</t>
  </si>
  <si>
    <t xml:space="preserve">64.11</t>
  </si>
  <si>
    <t xml:space="preserve">NUTTER</t>
  </si>
  <si>
    <t xml:space="preserve">GLENYS</t>
  </si>
  <si>
    <t xml:space="preserve">61.58</t>
  </si>
  <si>
    <t xml:space="preserve">7:20:00</t>
  </si>
  <si>
    <t xml:space="preserve">GREGORY</t>
  </si>
  <si>
    <t xml:space="preserve">66.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\-mmm\-yyyy"/>
    <numFmt numFmtId="167" formatCode="0"/>
    <numFmt numFmtId="168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5:A50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94"/>
    <col collapsed="false" customWidth="true" hidden="false" outlineLevel="0" max="2" min="2" style="1" width="8.35"/>
    <col collapsed="false" customWidth="true" hidden="false" outlineLevel="0" max="3" min="3" style="0" width="14.59"/>
    <col collapsed="false" customWidth="true" hidden="false" outlineLevel="0" max="5" min="5" style="2" width="19.68"/>
    <col collapsed="false" customWidth="true" hidden="false" outlineLevel="0" max="6" min="6" style="0" width="4.23"/>
    <col collapsed="false" customWidth="true" hidden="false" outlineLevel="0" max="7" min="7" style="0" width="6.51"/>
    <col collapsed="false" customWidth="true" hidden="false" outlineLevel="0" max="27" min="8" style="3" width="8.01"/>
  </cols>
  <sheetData>
    <row r="1" customFormat="false" ht="12.85" hidden="false" customHeight="true" outlineLevel="0" collapsed="false">
      <c r="A1" s="4"/>
      <c r="B1" s="5" t="s">
        <v>0</v>
      </c>
      <c r="C1" s="6" t="s">
        <v>1</v>
      </c>
      <c r="D1" s="6" t="s">
        <v>2</v>
      </c>
      <c r="E1" s="7" t="s">
        <v>3</v>
      </c>
      <c r="F1" s="8" t="s">
        <v>4</v>
      </c>
      <c r="G1" s="9" t="s">
        <v>5</v>
      </c>
      <c r="H1" s="10" t="s">
        <v>6</v>
      </c>
      <c r="I1" s="10"/>
      <c r="J1" s="10"/>
      <c r="K1" s="10"/>
      <c r="L1" s="10" t="s">
        <v>7</v>
      </c>
      <c r="M1" s="10"/>
      <c r="N1" s="10"/>
      <c r="O1" s="10"/>
      <c r="P1" s="10" t="s">
        <v>8</v>
      </c>
      <c r="Q1" s="10"/>
      <c r="R1" s="10"/>
      <c r="S1" s="10"/>
      <c r="T1" s="10" t="s">
        <v>9</v>
      </c>
      <c r="U1" s="10"/>
      <c r="V1" s="10"/>
      <c r="W1" s="10"/>
      <c r="X1" s="10" t="s">
        <v>10</v>
      </c>
      <c r="Y1" s="10"/>
      <c r="Z1" s="10"/>
      <c r="AA1" s="10"/>
      <c r="AB1" s="11" t="s">
        <v>11</v>
      </c>
      <c r="AC1" s="11" t="s">
        <v>12</v>
      </c>
    </row>
    <row r="2" customFormat="false" ht="12.85" hidden="false" customHeight="false" outlineLevel="0" collapsed="false">
      <c r="A2" s="4"/>
      <c r="B2" s="5"/>
      <c r="C2" s="6"/>
      <c r="D2" s="6"/>
      <c r="E2" s="7"/>
      <c r="F2" s="8"/>
      <c r="G2" s="9"/>
      <c r="H2" s="10" t="s">
        <v>13</v>
      </c>
      <c r="I2" s="10"/>
      <c r="J2" s="10"/>
      <c r="K2" s="10"/>
      <c r="L2" s="10" t="s">
        <v>14</v>
      </c>
      <c r="M2" s="10"/>
      <c r="N2" s="10"/>
      <c r="O2" s="10"/>
      <c r="P2" s="10" t="s">
        <v>15</v>
      </c>
      <c r="Q2" s="10"/>
      <c r="R2" s="10"/>
      <c r="S2" s="10"/>
      <c r="T2" s="10" t="s">
        <v>16</v>
      </c>
      <c r="U2" s="10"/>
      <c r="V2" s="10"/>
      <c r="W2" s="10"/>
      <c r="X2" s="10" t="s">
        <v>17</v>
      </c>
      <c r="Y2" s="10"/>
      <c r="Z2" s="10"/>
      <c r="AA2" s="10"/>
      <c r="AB2" s="11"/>
      <c r="AC2" s="11"/>
    </row>
    <row r="3" customFormat="false" ht="12.85" hidden="false" customHeight="false" outlineLevel="0" collapsed="false">
      <c r="A3" s="4"/>
      <c r="B3" s="5"/>
      <c r="C3" s="6"/>
      <c r="D3" s="6"/>
      <c r="E3" s="7"/>
      <c r="F3" s="8"/>
      <c r="G3" s="9"/>
      <c r="H3" s="12" t="n">
        <v>39940</v>
      </c>
      <c r="I3" s="12"/>
      <c r="J3" s="12"/>
      <c r="K3" s="12"/>
      <c r="L3" s="12" t="n">
        <v>39953</v>
      </c>
      <c r="M3" s="12"/>
      <c r="N3" s="12"/>
      <c r="O3" s="12"/>
      <c r="P3" s="12" t="n">
        <v>39968</v>
      </c>
      <c r="Q3" s="12"/>
      <c r="R3" s="12"/>
      <c r="S3" s="12"/>
      <c r="T3" s="12" t="n">
        <v>39982</v>
      </c>
      <c r="U3" s="12"/>
      <c r="V3" s="12"/>
      <c r="W3" s="12"/>
      <c r="X3" s="12" t="n">
        <v>39996</v>
      </c>
      <c r="Y3" s="12"/>
      <c r="Z3" s="12"/>
      <c r="AA3" s="12"/>
      <c r="AB3" s="11"/>
      <c r="AC3" s="11"/>
    </row>
    <row r="4" customFormat="false" ht="12.85" hidden="false" customHeight="false" outlineLevel="0" collapsed="false">
      <c r="A4" s="4"/>
      <c r="B4" s="5"/>
      <c r="C4" s="6"/>
      <c r="D4" s="6"/>
      <c r="E4" s="7"/>
      <c r="F4" s="8"/>
      <c r="G4" s="9"/>
      <c r="H4" s="9" t="s">
        <v>18</v>
      </c>
      <c r="I4" s="10" t="s">
        <v>19</v>
      </c>
      <c r="J4" s="10" t="s">
        <v>20</v>
      </c>
      <c r="K4" s="10" t="s">
        <v>4</v>
      </c>
      <c r="L4" s="10" t="s">
        <v>18</v>
      </c>
      <c r="M4" s="10" t="s">
        <v>19</v>
      </c>
      <c r="N4" s="10" t="s">
        <v>20</v>
      </c>
      <c r="O4" s="10" t="s">
        <v>4</v>
      </c>
      <c r="P4" s="10" t="s">
        <v>18</v>
      </c>
      <c r="Q4" s="10" t="s">
        <v>19</v>
      </c>
      <c r="R4" s="10" t="s">
        <v>20</v>
      </c>
      <c r="S4" s="10" t="s">
        <v>4</v>
      </c>
      <c r="T4" s="10" t="s">
        <v>21</v>
      </c>
      <c r="U4" s="10" t="s">
        <v>19</v>
      </c>
      <c r="V4" s="10" t="s">
        <v>20</v>
      </c>
      <c r="W4" s="10" t="s">
        <v>4</v>
      </c>
      <c r="X4" s="10" t="s">
        <v>18</v>
      </c>
      <c r="Y4" s="10" t="s">
        <v>19</v>
      </c>
      <c r="Z4" s="10" t="s">
        <v>20</v>
      </c>
      <c r="AA4" s="10" t="s">
        <v>4</v>
      </c>
      <c r="AB4" s="11"/>
      <c r="AC4" s="11"/>
    </row>
    <row r="5" customFormat="false" ht="12.85" hidden="false" customHeight="false" outlineLevel="0" collapsed="false">
      <c r="A5" s="13" t="n">
        <v>1</v>
      </c>
      <c r="B5" s="14" t="n">
        <v>800</v>
      </c>
      <c r="C5" s="15" t="s">
        <v>22</v>
      </c>
      <c r="D5" s="15" t="s">
        <v>23</v>
      </c>
      <c r="E5" s="16" t="s">
        <v>24</v>
      </c>
      <c r="F5" s="17"/>
      <c r="G5" s="18" t="s">
        <v>25</v>
      </c>
      <c r="H5" s="18" t="s">
        <v>26</v>
      </c>
      <c r="I5" s="19" t="n">
        <v>100</v>
      </c>
      <c r="J5" s="14" t="n">
        <v>103.092783505155</v>
      </c>
      <c r="K5" s="19" t="n">
        <v>1</v>
      </c>
      <c r="L5" s="18" t="s">
        <v>27</v>
      </c>
      <c r="M5" s="19" t="n">
        <v>100</v>
      </c>
      <c r="N5" s="14" t="n">
        <v>103.092783505155</v>
      </c>
      <c r="O5" s="19" t="n">
        <v>1</v>
      </c>
      <c r="P5" s="18" t="s">
        <v>28</v>
      </c>
      <c r="Q5" s="19" t="n">
        <v>100</v>
      </c>
      <c r="R5" s="14" t="n">
        <v>103.092783505155</v>
      </c>
      <c r="S5" s="19" t="n">
        <v>1</v>
      </c>
      <c r="T5" s="18" t="s">
        <v>29</v>
      </c>
      <c r="U5" s="19" t="n">
        <v>99.55</v>
      </c>
      <c r="V5" s="14" t="n">
        <v>99.7726556520956</v>
      </c>
      <c r="W5" s="19" t="n">
        <v>1</v>
      </c>
      <c r="X5" s="18" t="s">
        <v>30</v>
      </c>
      <c r="Y5" s="19" t="n">
        <v>100</v>
      </c>
      <c r="Z5" s="14" t="n">
        <v>103.092783505155</v>
      </c>
      <c r="AA5" s="19" t="n">
        <v>1</v>
      </c>
      <c r="AB5" s="19" t="n">
        <v>400</v>
      </c>
      <c r="AC5" s="20" t="s">
        <v>31</v>
      </c>
    </row>
    <row r="6" customFormat="false" ht="12.85" hidden="false" customHeight="false" outlineLevel="0" collapsed="false">
      <c r="A6" s="13" t="n">
        <v>2</v>
      </c>
      <c r="B6" s="21" t="n">
        <v>405</v>
      </c>
      <c r="C6" s="22" t="s">
        <v>32</v>
      </c>
      <c r="D6" s="22" t="s">
        <v>33</v>
      </c>
      <c r="E6" s="23" t="s">
        <v>24</v>
      </c>
      <c r="F6" s="24"/>
      <c r="G6" s="18" t="s">
        <v>25</v>
      </c>
      <c r="H6" s="18" t="s">
        <v>34</v>
      </c>
      <c r="I6" s="19" t="n">
        <v>99.02</v>
      </c>
      <c r="J6" s="14" t="n">
        <v>93.1776275353411</v>
      </c>
      <c r="K6" s="19" t="n">
        <v>0.931776275353411</v>
      </c>
      <c r="L6" s="18" t="s">
        <v>35</v>
      </c>
      <c r="M6" s="19" t="n">
        <v>98.95</v>
      </c>
      <c r="N6" s="14" t="n">
        <v>96.5939329430548</v>
      </c>
      <c r="O6" s="19" t="n">
        <v>0.965939329430548</v>
      </c>
      <c r="P6" s="18" t="s">
        <v>36</v>
      </c>
      <c r="Q6" s="19" t="n">
        <v>98.9</v>
      </c>
      <c r="R6" s="14" t="n">
        <v>96.0474308300395</v>
      </c>
      <c r="S6" s="19" t="n">
        <v>0.960474308300395</v>
      </c>
      <c r="T6" s="18" t="s">
        <v>37</v>
      </c>
      <c r="U6" s="19" t="n">
        <v>99.1</v>
      </c>
      <c r="V6" s="14" t="n">
        <v>91.29763130793</v>
      </c>
      <c r="W6" s="19" t="n">
        <v>0.943357363542739</v>
      </c>
      <c r="X6" s="18" t="s">
        <v>38</v>
      </c>
      <c r="Y6" s="19" t="n">
        <v>98.17</v>
      </c>
      <c r="Z6" s="14" t="n">
        <v>95.1343836886005</v>
      </c>
      <c r="AA6" s="19" t="n">
        <v>0.951343836886005</v>
      </c>
      <c r="AB6" s="19" t="n">
        <v>395.97</v>
      </c>
      <c r="AC6" s="20" t="s">
        <v>39</v>
      </c>
    </row>
    <row r="7" customFormat="false" ht="12.85" hidden="false" customHeight="false" outlineLevel="0" collapsed="false">
      <c r="A7" s="13" t="n">
        <v>3</v>
      </c>
      <c r="B7" s="21" t="n">
        <v>163</v>
      </c>
      <c r="C7" s="22" t="s">
        <v>40</v>
      </c>
      <c r="D7" s="22" t="s">
        <v>41</v>
      </c>
      <c r="E7" s="23" t="s">
        <v>42</v>
      </c>
      <c r="F7" s="24"/>
      <c r="G7" s="18" t="s">
        <v>25</v>
      </c>
      <c r="H7" s="18" t="s">
        <v>43</v>
      </c>
      <c r="I7" s="19" t="n">
        <v>99.35</v>
      </c>
      <c r="J7" s="14" t="n">
        <v>94.5726762320649</v>
      </c>
      <c r="K7" s="19" t="n">
        <v>0.945726762320649</v>
      </c>
      <c r="L7" s="18" t="s">
        <v>44</v>
      </c>
      <c r="M7" s="19" t="n">
        <v>99.3</v>
      </c>
      <c r="N7" s="14" t="n">
        <v>97.0588235294118</v>
      </c>
      <c r="O7" s="19" t="n">
        <v>0.970588235294118</v>
      </c>
      <c r="P7" s="18" t="s">
        <v>45</v>
      </c>
      <c r="Q7" s="19" t="n">
        <v>98.53</v>
      </c>
      <c r="R7" s="14" t="n">
        <v>94.6445959104187</v>
      </c>
      <c r="S7" s="19" t="n">
        <v>0.946445959104187</v>
      </c>
      <c r="T7" s="18"/>
      <c r="U7" s="19"/>
      <c r="V7" s="14"/>
      <c r="W7" s="19"/>
      <c r="X7" s="18" t="s">
        <v>46</v>
      </c>
      <c r="Y7" s="19" t="n">
        <v>98.53</v>
      </c>
      <c r="Z7" s="14" t="n">
        <v>95.5328059562587</v>
      </c>
      <c r="AA7" s="19" t="n">
        <v>0.955328059562587</v>
      </c>
      <c r="AB7" s="19" t="n">
        <v>395.71</v>
      </c>
      <c r="AC7" s="20" t="s">
        <v>39</v>
      </c>
    </row>
    <row r="8" customFormat="false" ht="12.85" hidden="false" customHeight="false" outlineLevel="0" collapsed="false">
      <c r="A8" s="13" t="n">
        <v>4</v>
      </c>
      <c r="B8" s="21" t="n">
        <v>401</v>
      </c>
      <c r="C8" s="22" t="s">
        <v>47</v>
      </c>
      <c r="D8" s="22" t="s">
        <v>48</v>
      </c>
      <c r="E8" s="23" t="s">
        <v>24</v>
      </c>
      <c r="F8" s="24"/>
      <c r="G8" s="18" t="s">
        <v>25</v>
      </c>
      <c r="H8" s="18" t="s">
        <v>49</v>
      </c>
      <c r="I8" s="19" t="n">
        <v>98.7</v>
      </c>
      <c r="J8" s="14" t="n">
        <v>95.7064664995802</v>
      </c>
      <c r="K8" s="19" t="n">
        <v>0.928352725045928</v>
      </c>
      <c r="L8" s="18" t="s">
        <v>50</v>
      </c>
      <c r="M8" s="19" t="n">
        <v>97.9</v>
      </c>
      <c r="N8" s="14" t="n">
        <v>96.7994837360867</v>
      </c>
      <c r="O8" s="19" t="n">
        <v>0.938954992240041</v>
      </c>
      <c r="P8" s="18" t="s">
        <v>51</v>
      </c>
      <c r="Q8" s="19" t="n">
        <v>98.16</v>
      </c>
      <c r="R8" s="14" t="n">
        <v>94.2673429604989</v>
      </c>
      <c r="S8" s="19" t="n">
        <v>0.914393226716839</v>
      </c>
      <c r="T8" s="18" t="s">
        <v>52</v>
      </c>
      <c r="U8" s="19" t="n">
        <v>95.95</v>
      </c>
      <c r="V8" s="14" t="n">
        <v>89.5997574287447</v>
      </c>
      <c r="W8" s="19" t="n">
        <v>0.898039215686275</v>
      </c>
      <c r="X8" s="18" t="s">
        <v>53</v>
      </c>
      <c r="Y8" s="19" t="n">
        <v>97.8</v>
      </c>
      <c r="Z8" s="14" t="n">
        <v>96.9979305848224</v>
      </c>
      <c r="AA8" s="19" t="n">
        <v>0.940879926672777</v>
      </c>
      <c r="AB8" s="19" t="n">
        <v>392.56</v>
      </c>
      <c r="AC8" s="20" t="s">
        <v>54</v>
      </c>
    </row>
    <row r="9" customFormat="false" ht="12.85" hidden="false" customHeight="false" outlineLevel="0" collapsed="false">
      <c r="A9" s="13" t="n">
        <v>5</v>
      </c>
      <c r="B9" s="21" t="n">
        <v>1</v>
      </c>
      <c r="C9" s="22" t="s">
        <v>55</v>
      </c>
      <c r="D9" s="22" t="s">
        <v>56</v>
      </c>
      <c r="E9" s="23" t="s">
        <v>57</v>
      </c>
      <c r="F9" s="24" t="s">
        <v>25</v>
      </c>
      <c r="G9" s="18" t="s">
        <v>58</v>
      </c>
      <c r="H9" s="18" t="s">
        <v>59</v>
      </c>
      <c r="I9" s="19" t="n">
        <v>97.4</v>
      </c>
      <c r="J9" s="14" t="n">
        <v>99.1037516914971</v>
      </c>
      <c r="K9" s="19" t="n">
        <v>0.901844140392623</v>
      </c>
      <c r="L9" s="18" t="s">
        <v>60</v>
      </c>
      <c r="M9" s="19" t="n">
        <v>98.25</v>
      </c>
      <c r="N9" s="14" t="n">
        <v>103.66452674145</v>
      </c>
      <c r="O9" s="19" t="n">
        <v>0.943347193347193</v>
      </c>
      <c r="P9" s="18" t="s">
        <v>61</v>
      </c>
      <c r="Q9" s="19" t="n">
        <v>96.33</v>
      </c>
      <c r="R9" s="14" t="n">
        <v>98.8553325434399</v>
      </c>
      <c r="S9" s="19" t="n">
        <v>0.899583526145303</v>
      </c>
      <c r="T9" s="18" t="s">
        <v>62</v>
      </c>
      <c r="U9" s="19" t="n">
        <v>94.6</v>
      </c>
      <c r="V9" s="14" t="n">
        <v>93.6257399496227</v>
      </c>
      <c r="W9" s="19" t="n">
        <v>0.880345987506007</v>
      </c>
      <c r="X9" s="18" t="s">
        <v>63</v>
      </c>
      <c r="Y9" s="19" t="n">
        <v>98.9</v>
      </c>
      <c r="Z9" s="14" t="n">
        <v>105.373374873608</v>
      </c>
      <c r="AA9" s="19" t="n">
        <v>0.958897711349836</v>
      </c>
      <c r="AB9" s="19" t="n">
        <v>390.88</v>
      </c>
      <c r="AC9" s="20" t="s">
        <v>64</v>
      </c>
    </row>
    <row r="10" customFormat="false" ht="12.85" hidden="false" customHeight="false" outlineLevel="0" collapsed="false">
      <c r="A10" s="13" t="n">
        <v>6</v>
      </c>
      <c r="B10" s="21" t="n">
        <v>570</v>
      </c>
      <c r="C10" s="22" t="s">
        <v>65</v>
      </c>
      <c r="D10" s="22" t="s">
        <v>66</v>
      </c>
      <c r="E10" s="23" t="s">
        <v>57</v>
      </c>
      <c r="F10" s="24"/>
      <c r="G10" s="18" t="s">
        <v>67</v>
      </c>
      <c r="H10" s="18" t="s">
        <v>68</v>
      </c>
      <c r="I10" s="19" t="n">
        <v>97.72</v>
      </c>
      <c r="J10" s="14" t="n">
        <v>96.1123931732305</v>
      </c>
      <c r="K10" s="19" t="n">
        <v>0.903456495828367</v>
      </c>
      <c r="L10" s="18" t="s">
        <v>69</v>
      </c>
      <c r="M10" s="19" t="n">
        <v>97.55</v>
      </c>
      <c r="N10" s="14" t="n">
        <v>99.4771284816995</v>
      </c>
      <c r="O10" s="19" t="n">
        <v>0.935085007727975</v>
      </c>
      <c r="P10" s="18" t="s">
        <v>63</v>
      </c>
      <c r="Q10" s="19" t="n">
        <v>97.43</v>
      </c>
      <c r="R10" s="14" t="n">
        <v>96.5943534041559</v>
      </c>
      <c r="S10" s="19" t="n">
        <v>0.907986921999066</v>
      </c>
      <c r="T10" s="18" t="s">
        <v>70</v>
      </c>
      <c r="U10" s="19" t="n">
        <v>97.75</v>
      </c>
      <c r="V10" s="14" t="n">
        <v>94.1672597486749</v>
      </c>
      <c r="W10" s="19" t="n">
        <v>0.91462805791313</v>
      </c>
      <c r="X10" s="18"/>
      <c r="Y10" s="19"/>
      <c r="Z10" s="14"/>
      <c r="AA10" s="19"/>
      <c r="AB10" s="19" t="n">
        <v>390.45</v>
      </c>
      <c r="AC10" s="20" t="s">
        <v>64</v>
      </c>
    </row>
    <row r="11" customFormat="false" ht="12.85" hidden="false" customHeight="false" outlineLevel="0" collapsed="false">
      <c r="A11" s="13" t="n">
        <v>7</v>
      </c>
      <c r="B11" s="21" t="n">
        <v>421</v>
      </c>
      <c r="C11" s="22" t="s">
        <v>71</v>
      </c>
      <c r="D11" s="22" t="s">
        <v>65</v>
      </c>
      <c r="E11" s="23" t="s">
        <v>24</v>
      </c>
      <c r="F11" s="24"/>
      <c r="G11" s="18" t="s">
        <v>25</v>
      </c>
      <c r="H11" s="18" t="s">
        <v>72</v>
      </c>
      <c r="I11" s="19" t="n">
        <v>97.07</v>
      </c>
      <c r="J11" s="14" t="n">
        <v>90.0772430184195</v>
      </c>
      <c r="K11" s="19" t="n">
        <v>0.900772430184195</v>
      </c>
      <c r="L11" s="18" t="s">
        <v>73</v>
      </c>
      <c r="M11" s="19" t="n">
        <v>96.15</v>
      </c>
      <c r="N11" s="14" t="n">
        <v>92.0852359208524</v>
      </c>
      <c r="O11" s="19" t="n">
        <v>0.920852359208524</v>
      </c>
      <c r="P11" s="18" t="s">
        <v>74</v>
      </c>
      <c r="Q11" s="19" t="n">
        <v>96.7</v>
      </c>
      <c r="R11" s="14" t="n">
        <v>90.2088167053364</v>
      </c>
      <c r="S11" s="19" t="n">
        <v>0.902088167053364</v>
      </c>
      <c r="T11" s="18" t="s">
        <v>75</v>
      </c>
      <c r="U11" s="19" t="n">
        <v>96.85</v>
      </c>
      <c r="V11" s="14" t="n">
        <v>87.4691662555501</v>
      </c>
      <c r="W11" s="19" t="n">
        <v>0.903798717316231</v>
      </c>
      <c r="X11" s="18" t="s">
        <v>76</v>
      </c>
      <c r="Y11" s="19" t="n">
        <v>97.07</v>
      </c>
      <c r="Z11" s="14" t="n">
        <v>90.9614532565352</v>
      </c>
      <c r="AA11" s="19" t="n">
        <v>0.909614532565352</v>
      </c>
      <c r="AB11" s="19" t="n">
        <v>387.69</v>
      </c>
      <c r="AC11" s="20" t="s">
        <v>54</v>
      </c>
    </row>
    <row r="12" customFormat="false" ht="12.85" hidden="false" customHeight="false" outlineLevel="0" collapsed="false">
      <c r="A12" s="13" t="n">
        <v>8</v>
      </c>
      <c r="B12" s="21" t="n">
        <v>756</v>
      </c>
      <c r="C12" s="22" t="s">
        <v>77</v>
      </c>
      <c r="D12" s="22" t="s">
        <v>78</v>
      </c>
      <c r="E12" s="23" t="s">
        <v>79</v>
      </c>
      <c r="F12" s="24"/>
      <c r="G12" s="18" t="s">
        <v>80</v>
      </c>
      <c r="H12" s="18" t="s">
        <v>81</v>
      </c>
      <c r="I12" s="19" t="n">
        <v>96.42</v>
      </c>
      <c r="J12" s="14" t="n">
        <v>95.5996418166454</v>
      </c>
      <c r="K12" s="19" t="n">
        <v>0.898636633076467</v>
      </c>
      <c r="L12" s="18" t="s">
        <v>52</v>
      </c>
      <c r="M12" s="19" t="n">
        <v>91.95</v>
      </c>
      <c r="N12" s="14" t="n">
        <v>94.6495619524405</v>
      </c>
      <c r="O12" s="19" t="n">
        <v>0.889705882352941</v>
      </c>
      <c r="P12" s="18" t="s">
        <v>82</v>
      </c>
      <c r="Q12" s="19" t="n">
        <v>95.96</v>
      </c>
      <c r="R12" s="14" t="n">
        <v>95.4353994639122</v>
      </c>
      <c r="S12" s="19" t="n">
        <v>0.897092754960775</v>
      </c>
      <c r="T12" s="18" t="s">
        <v>83</v>
      </c>
      <c r="U12" s="19" t="n">
        <v>97.3</v>
      </c>
      <c r="V12" s="14" t="n">
        <v>93.6529400578926</v>
      </c>
      <c r="W12" s="19" t="n">
        <v>0.909632571996028</v>
      </c>
      <c r="X12" s="18"/>
      <c r="Y12" s="19"/>
      <c r="Z12" s="14"/>
      <c r="AA12" s="19"/>
      <c r="AB12" s="19" t="n">
        <v>381.63</v>
      </c>
      <c r="AC12" s="20" t="s">
        <v>84</v>
      </c>
    </row>
    <row r="13" customFormat="false" ht="12.85" hidden="false" customHeight="false" outlineLevel="0" collapsed="false">
      <c r="A13" s="13" t="n">
        <v>9</v>
      </c>
      <c r="B13" s="21" t="n">
        <v>449</v>
      </c>
      <c r="C13" s="22" t="s">
        <v>85</v>
      </c>
      <c r="D13" s="22" t="s">
        <v>86</v>
      </c>
      <c r="E13" s="23" t="s">
        <v>24</v>
      </c>
      <c r="F13" s="24"/>
      <c r="G13" s="18" t="s">
        <v>25</v>
      </c>
      <c r="H13" s="18" t="s">
        <v>87</v>
      </c>
      <c r="I13" s="19" t="n">
        <v>96.1</v>
      </c>
      <c r="J13" s="14" t="n">
        <v>91.8264746144621</v>
      </c>
      <c r="K13" s="19" t="n">
        <v>0.890716803760282</v>
      </c>
      <c r="L13" s="18" t="s">
        <v>88</v>
      </c>
      <c r="M13" s="19" t="n">
        <v>96.5</v>
      </c>
      <c r="N13" s="14" t="n">
        <v>95.3201233122036</v>
      </c>
      <c r="O13" s="19" t="n">
        <v>0.924605196128375</v>
      </c>
      <c r="P13" s="18"/>
      <c r="Q13" s="19"/>
      <c r="R13" s="14"/>
      <c r="S13" s="19"/>
      <c r="T13" s="18" t="s">
        <v>89</v>
      </c>
      <c r="U13" s="19" t="n">
        <v>91.9</v>
      </c>
      <c r="V13" s="14" t="n">
        <v>87.2474964938612</v>
      </c>
      <c r="W13" s="19" t="n">
        <v>0.874463007159905</v>
      </c>
      <c r="X13" s="18" t="s">
        <v>90</v>
      </c>
      <c r="Y13" s="19" t="n">
        <v>94.88</v>
      </c>
      <c r="Z13" s="14" t="n">
        <v>92.4637328685376</v>
      </c>
      <c r="AA13" s="19" t="n">
        <v>0.896898208824814</v>
      </c>
      <c r="AB13" s="19" t="n">
        <v>379.38</v>
      </c>
      <c r="AC13" s="20" t="s">
        <v>84</v>
      </c>
    </row>
    <row r="14" customFormat="false" ht="12.85" hidden="false" customHeight="false" outlineLevel="0" collapsed="false">
      <c r="A14" s="13" t="n">
        <v>10</v>
      </c>
      <c r="B14" s="21" t="n">
        <v>461</v>
      </c>
      <c r="C14" s="22" t="s">
        <v>91</v>
      </c>
      <c r="D14" s="22" t="s">
        <v>65</v>
      </c>
      <c r="E14" s="23" t="s">
        <v>92</v>
      </c>
      <c r="F14" s="24"/>
      <c r="G14" s="18" t="s">
        <v>25</v>
      </c>
      <c r="H14" s="18" t="s">
        <v>93</v>
      </c>
      <c r="I14" s="19" t="n">
        <v>95.13</v>
      </c>
      <c r="J14" s="14" t="n">
        <v>90.0799191895184</v>
      </c>
      <c r="K14" s="19" t="n">
        <v>0.873775216138328</v>
      </c>
      <c r="L14" s="18" t="s">
        <v>94</v>
      </c>
      <c r="M14" s="19" t="n">
        <v>94.4</v>
      </c>
      <c r="N14" s="14" t="n">
        <v>92.9987087782583</v>
      </c>
      <c r="O14" s="19" t="n">
        <v>0.902087475149105</v>
      </c>
      <c r="P14" s="18"/>
      <c r="Q14" s="19"/>
      <c r="R14" s="14"/>
      <c r="S14" s="19"/>
      <c r="T14" s="18" t="s">
        <v>95</v>
      </c>
      <c r="U14" s="19" t="n">
        <v>95.05</v>
      </c>
      <c r="V14" s="14" t="n">
        <v>87.8766851704996</v>
      </c>
      <c r="W14" s="19" t="n">
        <v>0.880769230769231</v>
      </c>
      <c r="X14" s="18" t="s">
        <v>96</v>
      </c>
      <c r="Y14" s="19" t="n">
        <v>94.15</v>
      </c>
      <c r="Z14" s="14" t="n">
        <v>91.3463463686157</v>
      </c>
      <c r="AA14" s="19" t="n">
        <v>0.886059559775572</v>
      </c>
      <c r="AB14" s="19" t="n">
        <v>378.73</v>
      </c>
      <c r="AC14" s="20" t="s">
        <v>97</v>
      </c>
    </row>
    <row r="15" customFormat="false" ht="12.85" hidden="false" customHeight="false" outlineLevel="0" collapsed="false">
      <c r="A15" s="13" t="n">
        <v>11</v>
      </c>
      <c r="B15" s="21" t="n">
        <v>548</v>
      </c>
      <c r="C15" s="22" t="s">
        <v>98</v>
      </c>
      <c r="D15" s="22" t="s">
        <v>99</v>
      </c>
      <c r="E15" s="23" t="s">
        <v>100</v>
      </c>
      <c r="F15" s="24"/>
      <c r="G15" s="18" t="s">
        <v>101</v>
      </c>
      <c r="H15" s="18" t="s">
        <v>102</v>
      </c>
      <c r="I15" s="19" t="n">
        <v>92.53</v>
      </c>
      <c r="J15" s="14" t="n">
        <v>98.4978429232289</v>
      </c>
      <c r="K15" s="19" t="n">
        <v>0.866781017724414</v>
      </c>
      <c r="L15" s="18" t="s">
        <v>103</v>
      </c>
      <c r="M15" s="19" t="n">
        <v>94.75</v>
      </c>
      <c r="N15" s="14" t="n">
        <v>102.560914967678</v>
      </c>
      <c r="O15" s="19" t="n">
        <v>0.902536051715564</v>
      </c>
      <c r="P15" s="18" t="s">
        <v>104</v>
      </c>
      <c r="Q15" s="19" t="n">
        <v>94.13</v>
      </c>
      <c r="R15" s="14" t="n">
        <v>99.4637959968892</v>
      </c>
      <c r="S15" s="19" t="n">
        <v>0.875281404772625</v>
      </c>
      <c r="T15" s="18" t="s">
        <v>105</v>
      </c>
      <c r="U15" s="19" t="n">
        <v>95.5</v>
      </c>
      <c r="V15" s="14" t="n">
        <v>97.4732814355456</v>
      </c>
      <c r="W15" s="19" t="n">
        <v>0.886308659893566</v>
      </c>
      <c r="X15" s="18" t="s">
        <v>106</v>
      </c>
      <c r="Y15" s="19" t="n">
        <v>91.23</v>
      </c>
      <c r="Z15" s="14" t="n">
        <v>98.271042352761</v>
      </c>
      <c r="AA15" s="19" t="n">
        <v>0.864785172704297</v>
      </c>
      <c r="AB15" s="19" t="n">
        <v>376.91</v>
      </c>
      <c r="AC15" s="20" t="s">
        <v>84</v>
      </c>
    </row>
    <row r="16" customFormat="false" ht="12.85" hidden="false" customHeight="false" outlineLevel="0" collapsed="false">
      <c r="A16" s="13" t="n">
        <v>12</v>
      </c>
      <c r="B16" s="21" t="n">
        <v>434</v>
      </c>
      <c r="C16" s="22" t="s">
        <v>107</v>
      </c>
      <c r="D16" s="22" t="s">
        <v>108</v>
      </c>
      <c r="E16" s="23" t="s">
        <v>24</v>
      </c>
      <c r="F16" s="24"/>
      <c r="G16" s="18" t="s">
        <v>25</v>
      </c>
      <c r="H16" s="18" t="s">
        <v>109</v>
      </c>
      <c r="I16" s="19" t="n">
        <v>96.75</v>
      </c>
      <c r="J16" s="14" t="n">
        <v>92.8079927516713</v>
      </c>
      <c r="K16" s="19" t="n">
        <v>0.900237529691211</v>
      </c>
      <c r="L16" s="18" t="s">
        <v>110</v>
      </c>
      <c r="M16" s="19" t="n">
        <v>97.2</v>
      </c>
      <c r="N16" s="14" t="n">
        <v>95.7101800827906</v>
      </c>
      <c r="O16" s="19" t="n">
        <v>0.928388746803069</v>
      </c>
      <c r="P16" s="18"/>
      <c r="Q16" s="19"/>
      <c r="R16" s="14"/>
      <c r="S16" s="19"/>
      <c r="T16" s="18" t="s">
        <v>111</v>
      </c>
      <c r="U16" s="19" t="n">
        <v>87.85</v>
      </c>
      <c r="V16" s="14" t="n">
        <v>85.2932828533081</v>
      </c>
      <c r="W16" s="19" t="n">
        <v>0.854876341577228</v>
      </c>
      <c r="X16" s="18" t="s">
        <v>112</v>
      </c>
      <c r="Y16" s="19" t="n">
        <v>93.42</v>
      </c>
      <c r="Z16" s="14" t="n">
        <v>90.2556437254083</v>
      </c>
      <c r="AA16" s="19" t="n">
        <v>0.875479744136461</v>
      </c>
      <c r="AB16" s="19" t="n">
        <v>375.22</v>
      </c>
      <c r="AC16" s="20" t="s">
        <v>84</v>
      </c>
    </row>
    <row r="17" customFormat="false" ht="12.85" hidden="false" customHeight="false" outlineLevel="0" collapsed="false">
      <c r="A17" s="13" t="n">
        <v>13</v>
      </c>
      <c r="B17" s="21" t="n">
        <v>561</v>
      </c>
      <c r="C17" s="22" t="s">
        <v>113</v>
      </c>
      <c r="D17" s="22" t="s">
        <v>114</v>
      </c>
      <c r="E17" s="23" t="s">
        <v>57</v>
      </c>
      <c r="F17" s="24"/>
      <c r="G17" s="18" t="s">
        <v>101</v>
      </c>
      <c r="H17" s="18" t="s">
        <v>115</v>
      </c>
      <c r="I17" s="19" t="n">
        <v>93.5</v>
      </c>
      <c r="J17" s="14" t="n">
        <v>95.469000913127</v>
      </c>
      <c r="K17" s="19" t="n">
        <v>0.868767908309456</v>
      </c>
      <c r="L17" s="18" t="s">
        <v>116</v>
      </c>
      <c r="M17" s="19" t="n">
        <v>93.35</v>
      </c>
      <c r="N17" s="14" t="n">
        <v>98.3483971649652</v>
      </c>
      <c r="O17" s="19" t="n">
        <v>0.894970414201183</v>
      </c>
      <c r="P17" s="18" t="s">
        <v>117</v>
      </c>
      <c r="Q17" s="19" t="n">
        <v>92.66</v>
      </c>
      <c r="R17" s="14" t="n">
        <v>95.5395230887181</v>
      </c>
      <c r="S17" s="19" t="n">
        <v>0.869409660107335</v>
      </c>
      <c r="T17" s="18" t="s">
        <v>118</v>
      </c>
      <c r="U17" s="19" t="n">
        <v>92.8</v>
      </c>
      <c r="V17" s="14" t="n">
        <v>93.3565715549424</v>
      </c>
      <c r="W17" s="19" t="n">
        <v>0.877815045519885</v>
      </c>
      <c r="X17" s="18" t="s">
        <v>119</v>
      </c>
      <c r="Y17" s="19" t="n">
        <v>95.25</v>
      </c>
      <c r="Z17" s="14" t="n">
        <v>102.188109743957</v>
      </c>
      <c r="AA17" s="19" t="n">
        <v>0.899255365746824</v>
      </c>
      <c r="AB17" s="19" t="n">
        <v>374.9</v>
      </c>
      <c r="AC17" s="20" t="s">
        <v>84</v>
      </c>
    </row>
    <row r="18" customFormat="false" ht="12.85" hidden="false" customHeight="false" outlineLevel="0" collapsed="false">
      <c r="A18" s="13" t="n">
        <v>14</v>
      </c>
      <c r="B18" s="21" t="n">
        <v>732</v>
      </c>
      <c r="C18" s="22" t="s">
        <v>120</v>
      </c>
      <c r="D18" s="22" t="s">
        <v>121</v>
      </c>
      <c r="E18" s="23" t="s">
        <v>100</v>
      </c>
      <c r="F18" s="24"/>
      <c r="G18" s="18" t="s">
        <v>25</v>
      </c>
      <c r="H18" s="18" t="s">
        <v>122</v>
      </c>
      <c r="I18" s="19" t="n">
        <v>92.2</v>
      </c>
      <c r="J18" s="14" t="n">
        <v>86.5296803652968</v>
      </c>
      <c r="K18" s="19" t="n">
        <v>0.865296803652968</v>
      </c>
      <c r="L18" s="18" t="s">
        <v>123</v>
      </c>
      <c r="M18" s="19" t="n">
        <v>95.45</v>
      </c>
      <c r="N18" s="14" t="n">
        <v>90.5688622754491</v>
      </c>
      <c r="O18" s="19" t="n">
        <v>0.905688622754491</v>
      </c>
      <c r="P18" s="18" t="s">
        <v>124</v>
      </c>
      <c r="Q18" s="19" t="n">
        <v>94.86</v>
      </c>
      <c r="R18" s="14" t="n">
        <v>87.8445549028468</v>
      </c>
      <c r="S18" s="19" t="n">
        <v>0.878445549028468</v>
      </c>
      <c r="T18" s="18" t="s">
        <v>125</v>
      </c>
      <c r="U18" s="19" t="n">
        <v>92.35</v>
      </c>
      <c r="V18" s="14" t="n">
        <v>84.8731450454763</v>
      </c>
      <c r="W18" s="19" t="n">
        <v>0.876974629009095</v>
      </c>
      <c r="X18" s="18" t="s">
        <v>126</v>
      </c>
      <c r="Y18" s="19" t="n">
        <v>84.29</v>
      </c>
      <c r="Z18" s="14" t="n">
        <v>83.3198051948052</v>
      </c>
      <c r="AA18" s="19" t="n">
        <v>0.833198051948052</v>
      </c>
      <c r="AB18" s="19" t="n">
        <v>374.86</v>
      </c>
      <c r="AC18" s="20" t="s">
        <v>84</v>
      </c>
    </row>
    <row r="19" customFormat="false" ht="12.85" hidden="false" customHeight="false" outlineLevel="0" collapsed="false">
      <c r="A19" s="13" t="n">
        <v>15</v>
      </c>
      <c r="B19" s="21" t="n">
        <v>617</v>
      </c>
      <c r="C19" s="22" t="s">
        <v>127</v>
      </c>
      <c r="D19" s="22" t="s">
        <v>128</v>
      </c>
      <c r="E19" s="23" t="s">
        <v>129</v>
      </c>
      <c r="F19" s="24"/>
      <c r="G19" s="18" t="s">
        <v>101</v>
      </c>
      <c r="H19" s="18" t="s">
        <v>130</v>
      </c>
      <c r="I19" s="19" t="n">
        <v>94.48</v>
      </c>
      <c r="J19" s="14" t="n">
        <v>98.9504464518824</v>
      </c>
      <c r="K19" s="19" t="n">
        <v>0.870763928776565</v>
      </c>
      <c r="L19" s="18" t="s">
        <v>131</v>
      </c>
      <c r="M19" s="19" t="n">
        <v>92.65</v>
      </c>
      <c r="N19" s="14" t="n">
        <v>101.550960118168</v>
      </c>
      <c r="O19" s="19" t="n">
        <v>0.893648449039882</v>
      </c>
      <c r="P19" s="18" t="s">
        <v>132</v>
      </c>
      <c r="Q19" s="19" t="n">
        <v>93.76</v>
      </c>
      <c r="R19" s="14" t="n">
        <v>99.2403822592502</v>
      </c>
      <c r="S19" s="19" t="n">
        <v>0.873315363881402</v>
      </c>
      <c r="T19" s="18"/>
      <c r="U19" s="19"/>
      <c r="V19" s="14"/>
      <c r="W19" s="19"/>
      <c r="X19" s="18" t="s">
        <v>133</v>
      </c>
      <c r="Y19" s="19" t="n">
        <v>89.77</v>
      </c>
      <c r="Z19" s="14" t="n">
        <v>97.9821312664656</v>
      </c>
      <c r="AA19" s="19" t="n">
        <v>0.862242755144897</v>
      </c>
      <c r="AB19" s="19" t="n">
        <v>370.66</v>
      </c>
      <c r="AC19" s="20" t="s">
        <v>84</v>
      </c>
    </row>
    <row r="20" customFormat="false" ht="12.85" hidden="false" customHeight="false" outlineLevel="0" collapsed="false">
      <c r="A20" s="13" t="n">
        <v>16</v>
      </c>
      <c r="B20" s="21" t="n">
        <v>562</v>
      </c>
      <c r="C20" s="22" t="s">
        <v>134</v>
      </c>
      <c r="D20" s="22" t="s">
        <v>135</v>
      </c>
      <c r="E20" s="23" t="s">
        <v>57</v>
      </c>
      <c r="F20" s="24"/>
      <c r="G20" s="18" t="s">
        <v>58</v>
      </c>
      <c r="H20" s="18" t="s">
        <v>136</v>
      </c>
      <c r="I20" s="19" t="n">
        <v>93.18</v>
      </c>
      <c r="J20" s="14" t="n">
        <v>95.4143222184459</v>
      </c>
      <c r="K20" s="19" t="n">
        <v>0.868270332187858</v>
      </c>
      <c r="L20" s="18"/>
      <c r="M20" s="19"/>
      <c r="N20" s="14"/>
      <c r="O20" s="19"/>
      <c r="P20" s="18" t="s">
        <v>137</v>
      </c>
      <c r="Q20" s="19" t="n">
        <v>92.3</v>
      </c>
      <c r="R20" s="14" t="n">
        <v>95.3263603866014</v>
      </c>
      <c r="S20" s="19" t="n">
        <v>0.867469879518072</v>
      </c>
      <c r="T20" s="18" t="s">
        <v>138</v>
      </c>
      <c r="U20" s="19" t="n">
        <v>93.25</v>
      </c>
      <c r="V20" s="14" t="n">
        <v>93.401325424336</v>
      </c>
      <c r="W20" s="19" t="n">
        <v>0.87823585810163</v>
      </c>
      <c r="X20" s="18" t="s">
        <v>139</v>
      </c>
      <c r="Y20" s="19" t="n">
        <v>90.5</v>
      </c>
      <c r="Z20" s="14" t="n">
        <v>94.8316080724656</v>
      </c>
      <c r="AA20" s="19" t="n">
        <v>0.862967633459437</v>
      </c>
      <c r="AB20" s="19" t="n">
        <v>369.23</v>
      </c>
      <c r="AC20" s="20" t="s">
        <v>140</v>
      </c>
    </row>
    <row r="21" customFormat="false" ht="12.85" hidden="false" customHeight="false" outlineLevel="0" collapsed="false">
      <c r="A21" s="13" t="n">
        <v>17</v>
      </c>
      <c r="B21" s="21" t="n">
        <v>263</v>
      </c>
      <c r="C21" s="22" t="s">
        <v>141</v>
      </c>
      <c r="D21" s="22" t="s">
        <v>142</v>
      </c>
      <c r="E21" s="23" t="s">
        <v>143</v>
      </c>
      <c r="F21" s="24"/>
      <c r="G21" s="18" t="s">
        <v>25</v>
      </c>
      <c r="H21" s="18"/>
      <c r="I21" s="19"/>
      <c r="J21" s="14"/>
      <c r="K21" s="19"/>
      <c r="L21" s="18" t="s">
        <v>144</v>
      </c>
      <c r="M21" s="19" t="n">
        <v>89.85</v>
      </c>
      <c r="N21" s="14" t="n">
        <v>90.2186123731223</v>
      </c>
      <c r="O21" s="19" t="n">
        <v>0.875120540019286</v>
      </c>
      <c r="P21" s="18" t="s">
        <v>145</v>
      </c>
      <c r="Q21" s="19" t="n">
        <v>90.83</v>
      </c>
      <c r="R21" s="14" t="n">
        <v>88.5213653418819</v>
      </c>
      <c r="S21" s="19" t="n">
        <v>0.858657243816254</v>
      </c>
      <c r="T21" s="18" t="s">
        <v>146</v>
      </c>
      <c r="U21" s="19" t="n">
        <v>94.15</v>
      </c>
      <c r="V21" s="14" t="n">
        <v>87.7501224938258</v>
      </c>
      <c r="W21" s="19" t="n">
        <v>0.879500720115218</v>
      </c>
      <c r="X21" s="18" t="s">
        <v>147</v>
      </c>
      <c r="Y21" s="19" t="n">
        <v>93.05</v>
      </c>
      <c r="Z21" s="14" t="n">
        <v>89.9870257381303</v>
      </c>
      <c r="AA21" s="19" t="n">
        <v>0.872874149659864</v>
      </c>
      <c r="AB21" s="19" t="n">
        <v>367.88</v>
      </c>
      <c r="AC21" s="20" t="s">
        <v>84</v>
      </c>
    </row>
    <row r="22" customFormat="false" ht="12.85" hidden="false" customHeight="false" outlineLevel="0" collapsed="false">
      <c r="A22" s="13" t="n">
        <v>18</v>
      </c>
      <c r="B22" s="21" t="n">
        <v>179</v>
      </c>
      <c r="C22" s="22" t="s">
        <v>148</v>
      </c>
      <c r="D22" s="22" t="s">
        <v>149</v>
      </c>
      <c r="E22" s="23" t="s">
        <v>42</v>
      </c>
      <c r="F22" s="24"/>
      <c r="G22" s="18" t="s">
        <v>101</v>
      </c>
      <c r="H22" s="18" t="s">
        <v>150</v>
      </c>
      <c r="I22" s="19" t="n">
        <v>87.34</v>
      </c>
      <c r="J22" s="14" t="n">
        <v>95.7070707070707</v>
      </c>
      <c r="K22" s="19" t="n">
        <v>0.842222222222222</v>
      </c>
      <c r="L22" s="18" t="s">
        <v>151</v>
      </c>
      <c r="M22" s="19" t="n">
        <v>91.25</v>
      </c>
      <c r="N22" s="14" t="n">
        <v>99.9757634512845</v>
      </c>
      <c r="O22" s="19" t="n">
        <v>0.879786718371304</v>
      </c>
      <c r="P22" s="18" t="s">
        <v>152</v>
      </c>
      <c r="Q22" s="19" t="n">
        <v>94.5</v>
      </c>
      <c r="R22" s="14" t="n">
        <v>99.5534434020238</v>
      </c>
      <c r="S22" s="19" t="n">
        <v>0.87607030193781</v>
      </c>
      <c r="T22" s="18"/>
      <c r="U22" s="19"/>
      <c r="V22" s="14"/>
      <c r="W22" s="19"/>
      <c r="X22" s="18" t="s">
        <v>133</v>
      </c>
      <c r="Y22" s="19" t="n">
        <v>90.13</v>
      </c>
      <c r="Z22" s="14" t="n">
        <v>97.9821312664656</v>
      </c>
      <c r="AA22" s="19" t="n">
        <v>0.862242755144897</v>
      </c>
      <c r="AB22" s="19" t="n">
        <v>363.22</v>
      </c>
      <c r="AC22" s="20" t="s">
        <v>140</v>
      </c>
    </row>
    <row r="23" customFormat="false" ht="12.85" hidden="false" customHeight="false" outlineLevel="0" collapsed="false">
      <c r="A23" s="13" t="n">
        <v>19</v>
      </c>
      <c r="B23" s="21" t="n">
        <v>724</v>
      </c>
      <c r="C23" s="22" t="s">
        <v>65</v>
      </c>
      <c r="D23" s="22" t="s">
        <v>23</v>
      </c>
      <c r="E23" s="23" t="s">
        <v>57</v>
      </c>
      <c r="F23" s="24"/>
      <c r="G23" s="18" t="s">
        <v>58</v>
      </c>
      <c r="H23" s="18" t="s">
        <v>153</v>
      </c>
      <c r="I23" s="19" t="n">
        <v>90.91</v>
      </c>
      <c r="J23" s="14" t="n">
        <v>94.3337523178973</v>
      </c>
      <c r="K23" s="19" t="n">
        <v>0.858437146092865</v>
      </c>
      <c r="L23" s="18" t="s">
        <v>154</v>
      </c>
      <c r="M23" s="19" t="n">
        <v>87.05</v>
      </c>
      <c r="N23" s="14" t="n">
        <v>95.2485909505967</v>
      </c>
      <c r="O23" s="19" t="n">
        <v>0.86676217765043</v>
      </c>
      <c r="P23" s="18" t="s">
        <v>145</v>
      </c>
      <c r="Q23" s="19" t="n">
        <v>91.2</v>
      </c>
      <c r="R23" s="14" t="n">
        <v>94.3579388809071</v>
      </c>
      <c r="S23" s="19" t="n">
        <v>0.858657243816254</v>
      </c>
      <c r="T23" s="18" t="s">
        <v>155</v>
      </c>
      <c r="U23" s="19" t="n">
        <v>91.45</v>
      </c>
      <c r="V23" s="14" t="n">
        <v>92.9113804650285</v>
      </c>
      <c r="W23" s="19" t="n">
        <v>0.873628993800668</v>
      </c>
      <c r="X23" s="18"/>
      <c r="Y23" s="19"/>
      <c r="Z23" s="14"/>
      <c r="AA23" s="19"/>
      <c r="AB23" s="19" t="n">
        <v>360.61</v>
      </c>
      <c r="AC23" s="20" t="s">
        <v>140</v>
      </c>
    </row>
    <row r="24" customFormat="false" ht="12.85" hidden="false" customHeight="false" outlineLevel="0" collapsed="false">
      <c r="A24" s="13" t="n">
        <v>20</v>
      </c>
      <c r="B24" s="21" t="n">
        <v>454</v>
      </c>
      <c r="C24" s="22" t="s">
        <v>156</v>
      </c>
      <c r="D24" s="22" t="s">
        <v>157</v>
      </c>
      <c r="E24" s="23" t="s">
        <v>24</v>
      </c>
      <c r="F24" s="24" t="s">
        <v>4</v>
      </c>
      <c r="G24" s="18" t="s">
        <v>25</v>
      </c>
      <c r="H24" s="18" t="s">
        <v>158</v>
      </c>
      <c r="I24" s="19" t="n">
        <v>89.61</v>
      </c>
      <c r="J24" s="14" t="n">
        <v>95.0589415600702</v>
      </c>
      <c r="K24" s="19" t="n">
        <v>0.855530474040632</v>
      </c>
      <c r="L24" s="18" t="s">
        <v>159</v>
      </c>
      <c r="M24" s="19" t="n">
        <v>89.5</v>
      </c>
      <c r="N24" s="14" t="n">
        <v>97.0951693147167</v>
      </c>
      <c r="O24" s="19" t="n">
        <v>0.873856523832451</v>
      </c>
      <c r="P24" s="18" t="s">
        <v>160</v>
      </c>
      <c r="Q24" s="19" t="n">
        <v>91.56</v>
      </c>
      <c r="R24" s="14" t="n">
        <v>95.6175298804781</v>
      </c>
      <c r="S24" s="19" t="n">
        <v>0.860557768924303</v>
      </c>
      <c r="T24" s="18" t="s">
        <v>161</v>
      </c>
      <c r="U24" s="19" t="n">
        <v>88.3</v>
      </c>
      <c r="V24" s="14" t="n">
        <v>92.0560747663551</v>
      </c>
      <c r="W24" s="19" t="n">
        <v>0.85607476635514</v>
      </c>
      <c r="X24" s="18"/>
      <c r="Y24" s="19"/>
      <c r="Z24" s="14"/>
      <c r="AA24" s="19"/>
      <c r="AB24" s="19" t="n">
        <v>358.97</v>
      </c>
      <c r="AC24" s="20" t="s">
        <v>140</v>
      </c>
    </row>
    <row r="25" customFormat="false" ht="12.85" hidden="false" customHeight="false" outlineLevel="0" collapsed="false">
      <c r="A25" s="13" t="n">
        <v>21</v>
      </c>
      <c r="B25" s="21" t="n">
        <v>157</v>
      </c>
      <c r="C25" s="22" t="s">
        <v>162</v>
      </c>
      <c r="D25" s="22" t="s">
        <v>163</v>
      </c>
      <c r="E25" s="23" t="s">
        <v>42</v>
      </c>
      <c r="F25" s="24"/>
      <c r="G25" s="18" t="s">
        <v>25</v>
      </c>
      <c r="H25" s="18" t="s">
        <v>164</v>
      </c>
      <c r="I25" s="19" t="n">
        <v>86.04</v>
      </c>
      <c r="J25" s="14" t="n">
        <v>83.9424141749723</v>
      </c>
      <c r="K25" s="19" t="n">
        <v>0.839424141749723</v>
      </c>
      <c r="L25" s="18" t="s">
        <v>165</v>
      </c>
      <c r="M25" s="19" t="n">
        <v>88.8</v>
      </c>
      <c r="N25" s="14" t="n">
        <v>87.0921305182342</v>
      </c>
      <c r="O25" s="19" t="n">
        <v>0.870921305182342</v>
      </c>
      <c r="P25" s="18" t="s">
        <v>166</v>
      </c>
      <c r="Q25" s="19" t="n">
        <v>93.03</v>
      </c>
      <c r="R25" s="14" t="n">
        <v>86.9798657718121</v>
      </c>
      <c r="S25" s="19" t="n">
        <v>0.869798657718121</v>
      </c>
      <c r="T25" s="18" t="s">
        <v>167</v>
      </c>
      <c r="U25" s="19" t="n">
        <v>91</v>
      </c>
      <c r="V25" s="14" t="n">
        <v>84.4687946641258</v>
      </c>
      <c r="W25" s="19" t="n">
        <v>0.87279656979514</v>
      </c>
      <c r="X25" s="18"/>
      <c r="Y25" s="19"/>
      <c r="Z25" s="14"/>
      <c r="AA25" s="19"/>
      <c r="AB25" s="19" t="n">
        <v>358.87</v>
      </c>
      <c r="AC25" s="20" t="s">
        <v>140</v>
      </c>
    </row>
    <row r="26" customFormat="false" ht="12.85" hidden="false" customHeight="false" outlineLevel="0" collapsed="false">
      <c r="A26" s="13" t="n">
        <v>22</v>
      </c>
      <c r="B26" s="21" t="n">
        <v>726</v>
      </c>
      <c r="C26" s="22" t="s">
        <v>168</v>
      </c>
      <c r="D26" s="22" t="s">
        <v>169</v>
      </c>
      <c r="E26" s="23" t="s">
        <v>100</v>
      </c>
      <c r="F26" s="24"/>
      <c r="G26" s="18" t="s">
        <v>25</v>
      </c>
      <c r="H26" s="18" t="s">
        <v>170</v>
      </c>
      <c r="I26" s="19" t="n">
        <v>85.06</v>
      </c>
      <c r="J26" s="14" t="n">
        <v>86.1569238113641</v>
      </c>
      <c r="K26" s="19" t="n">
        <v>0.835722160970231</v>
      </c>
      <c r="L26" s="18" t="s">
        <v>83</v>
      </c>
      <c r="M26" s="19" t="n">
        <v>94.05</v>
      </c>
      <c r="N26" s="14" t="n">
        <v>92.9063565351816</v>
      </c>
      <c r="O26" s="19" t="n">
        <v>0.901191658391261</v>
      </c>
      <c r="P26" s="18"/>
      <c r="Q26" s="19"/>
      <c r="R26" s="14"/>
      <c r="S26" s="19"/>
      <c r="T26" s="18" t="s">
        <v>171</v>
      </c>
      <c r="U26" s="19" t="n">
        <v>88.75</v>
      </c>
      <c r="V26" s="14" t="n">
        <v>85.6530014782752</v>
      </c>
      <c r="W26" s="19" t="n">
        <v>0.858481724461106</v>
      </c>
      <c r="X26" s="18" t="s">
        <v>172</v>
      </c>
      <c r="Y26" s="19" t="n">
        <v>87.57</v>
      </c>
      <c r="Z26" s="14" t="n">
        <v>88.0405509717481</v>
      </c>
      <c r="AA26" s="19" t="n">
        <v>0.853993344425957</v>
      </c>
      <c r="AB26" s="19" t="n">
        <v>355.43</v>
      </c>
      <c r="AC26" s="20" t="s">
        <v>140</v>
      </c>
    </row>
    <row r="27" customFormat="false" ht="12.85" hidden="false" customHeight="false" outlineLevel="0" collapsed="false">
      <c r="A27" s="13" t="n">
        <v>23</v>
      </c>
      <c r="B27" s="21" t="n">
        <v>545</v>
      </c>
      <c r="C27" s="22" t="s">
        <v>173</v>
      </c>
      <c r="D27" s="22" t="s">
        <v>174</v>
      </c>
      <c r="E27" s="23" t="s">
        <v>100</v>
      </c>
      <c r="F27" s="24"/>
      <c r="G27" s="18" t="s">
        <v>58</v>
      </c>
      <c r="H27" s="18" t="s">
        <v>175</v>
      </c>
      <c r="I27" s="19" t="n">
        <v>94.8</v>
      </c>
      <c r="J27" s="14" t="n">
        <v>95.7433371226475</v>
      </c>
      <c r="K27" s="19" t="n">
        <v>0.871264367816092</v>
      </c>
      <c r="L27" s="18" t="s">
        <v>176</v>
      </c>
      <c r="M27" s="19" t="n">
        <v>85.65</v>
      </c>
      <c r="N27" s="14" t="n">
        <v>94.8860844198618</v>
      </c>
      <c r="O27" s="19" t="n">
        <v>0.863463368220742</v>
      </c>
      <c r="P27" s="18"/>
      <c r="Q27" s="19"/>
      <c r="R27" s="14"/>
      <c r="S27" s="19"/>
      <c r="T27" s="18" t="s">
        <v>177</v>
      </c>
      <c r="U27" s="19" t="n">
        <v>86.5</v>
      </c>
      <c r="V27" s="14" t="n">
        <v>90.3269192559874</v>
      </c>
      <c r="W27" s="19" t="n">
        <v>0.849327770050997</v>
      </c>
      <c r="X27" s="18" t="s">
        <v>178</v>
      </c>
      <c r="Y27" s="19" t="n">
        <v>86.84</v>
      </c>
      <c r="Z27" s="14" t="n">
        <v>93.5341606983398</v>
      </c>
      <c r="AA27" s="19" t="n">
        <v>0.851160862354892</v>
      </c>
      <c r="AB27" s="19" t="n">
        <v>353.79</v>
      </c>
      <c r="AC27" s="20" t="s">
        <v>140</v>
      </c>
    </row>
    <row r="28" customFormat="false" ht="12.85" hidden="false" customHeight="false" outlineLevel="0" collapsed="false">
      <c r="A28" s="13" t="n">
        <v>24</v>
      </c>
      <c r="B28" s="21" t="n">
        <v>679</v>
      </c>
      <c r="C28" s="22" t="s">
        <v>179</v>
      </c>
      <c r="D28" s="22" t="s">
        <v>180</v>
      </c>
      <c r="E28" s="23" t="s">
        <v>79</v>
      </c>
      <c r="F28" s="24"/>
      <c r="G28" s="18" t="s">
        <v>181</v>
      </c>
      <c r="H28" s="18" t="s">
        <v>182</v>
      </c>
      <c r="I28" s="19" t="n">
        <v>93.83</v>
      </c>
      <c r="J28" s="14" t="n">
        <v>92.4751122389225</v>
      </c>
      <c r="K28" s="19" t="n">
        <v>0.869266055045872</v>
      </c>
      <c r="L28" s="18" t="s">
        <v>183</v>
      </c>
      <c r="M28" s="19" t="n">
        <v>93</v>
      </c>
      <c r="N28" s="14" t="n">
        <v>95.1158159522063</v>
      </c>
      <c r="O28" s="19" t="n">
        <v>0.894088669950739</v>
      </c>
      <c r="P28" s="18" t="s">
        <v>184</v>
      </c>
      <c r="Q28" s="19" t="n">
        <v>72.86</v>
      </c>
      <c r="R28" s="14" t="n">
        <v>83.2562442183164</v>
      </c>
      <c r="S28" s="19" t="n">
        <v>0.782608695652174</v>
      </c>
      <c r="T28" s="18" t="s">
        <v>185</v>
      </c>
      <c r="U28" s="19" t="n">
        <v>93.7</v>
      </c>
      <c r="V28" s="14" t="n">
        <v>90.4637991734272</v>
      </c>
      <c r="W28" s="19" t="n">
        <v>0.878657074340527</v>
      </c>
      <c r="X28" s="18"/>
      <c r="Y28" s="19"/>
      <c r="Z28" s="14"/>
      <c r="AA28" s="19"/>
      <c r="AB28" s="19" t="n">
        <v>353.39</v>
      </c>
      <c r="AC28" s="20" t="s">
        <v>186</v>
      </c>
    </row>
    <row r="29" customFormat="false" ht="12.85" hidden="false" customHeight="false" outlineLevel="0" collapsed="false">
      <c r="A29" s="13" t="n">
        <v>25</v>
      </c>
      <c r="B29" s="21" t="n">
        <v>496</v>
      </c>
      <c r="C29" s="22" t="s">
        <v>187</v>
      </c>
      <c r="D29" s="22" t="s">
        <v>188</v>
      </c>
      <c r="E29" s="23" t="s">
        <v>92</v>
      </c>
      <c r="F29" s="24" t="s">
        <v>4</v>
      </c>
      <c r="G29" s="18" t="s">
        <v>80</v>
      </c>
      <c r="H29" s="18"/>
      <c r="I29" s="19"/>
      <c r="J29" s="14"/>
      <c r="K29" s="19"/>
      <c r="L29" s="18" t="s">
        <v>189</v>
      </c>
      <c r="M29" s="19" t="n">
        <v>84.95</v>
      </c>
      <c r="N29" s="14" t="n">
        <v>102.452076136287</v>
      </c>
      <c r="O29" s="19" t="n">
        <v>0.860597439544808</v>
      </c>
      <c r="P29" s="18" t="s">
        <v>190</v>
      </c>
      <c r="Q29" s="19" t="n">
        <v>89.36</v>
      </c>
      <c r="R29" s="14" t="n">
        <v>100.928291072207</v>
      </c>
      <c r="S29" s="19" t="n">
        <v>0.847797645006542</v>
      </c>
      <c r="T29" s="18" t="s">
        <v>61</v>
      </c>
      <c r="U29" s="19" t="n">
        <v>86.05</v>
      </c>
      <c r="V29" s="14" t="n">
        <v>97.6730349705824</v>
      </c>
      <c r="W29" s="19" t="n">
        <v>0.847755668671911</v>
      </c>
      <c r="X29" s="18" t="s">
        <v>191</v>
      </c>
      <c r="Y29" s="19" t="n">
        <v>91.59</v>
      </c>
      <c r="Z29" s="14" t="n">
        <v>103.037420701839</v>
      </c>
      <c r="AA29" s="19" t="n">
        <v>0.865514333895447</v>
      </c>
      <c r="AB29" s="19" t="n">
        <v>351.95</v>
      </c>
      <c r="AC29" s="20" t="s">
        <v>140</v>
      </c>
    </row>
    <row r="30" customFormat="false" ht="12.85" hidden="false" customHeight="false" outlineLevel="0" collapsed="false">
      <c r="A30" s="13" t="n">
        <v>26</v>
      </c>
      <c r="B30" s="21" t="n">
        <v>490</v>
      </c>
      <c r="C30" s="22" t="s">
        <v>192</v>
      </c>
      <c r="D30" s="22" t="s">
        <v>193</v>
      </c>
      <c r="E30" s="23" t="s">
        <v>92</v>
      </c>
      <c r="F30" s="24"/>
      <c r="G30" s="18" t="s">
        <v>25</v>
      </c>
      <c r="H30" s="18" t="s">
        <v>194</v>
      </c>
      <c r="I30" s="19" t="n">
        <v>88.63</v>
      </c>
      <c r="J30" s="14" t="n">
        <v>87.4097649853548</v>
      </c>
      <c r="K30" s="19" t="n">
        <v>0.847874720357942</v>
      </c>
      <c r="L30" s="18" t="s">
        <v>195</v>
      </c>
      <c r="M30" s="19" t="n">
        <v>87.4</v>
      </c>
      <c r="N30" s="14" t="n">
        <v>89.4423528020343</v>
      </c>
      <c r="O30" s="19" t="n">
        <v>0.867590822179732</v>
      </c>
      <c r="P30" s="18" t="s">
        <v>196</v>
      </c>
      <c r="Q30" s="19" t="n">
        <v>88.26</v>
      </c>
      <c r="R30" s="14" t="n">
        <v>86.6460748525813</v>
      </c>
      <c r="S30" s="19" t="n">
        <v>0.840466926070039</v>
      </c>
      <c r="T30" s="18" t="s">
        <v>197</v>
      </c>
      <c r="U30" s="19" t="n">
        <v>83.8</v>
      </c>
      <c r="V30" s="14" t="n">
        <v>83.1968616998813</v>
      </c>
      <c r="W30" s="19" t="n">
        <v>0.833864360491579</v>
      </c>
      <c r="X30" s="18" t="s">
        <v>198</v>
      </c>
      <c r="Y30" s="19" t="n">
        <v>85.02</v>
      </c>
      <c r="Z30" s="14" t="n">
        <v>86.3875447086051</v>
      </c>
      <c r="AA30" s="19" t="n">
        <v>0.837959183673469</v>
      </c>
      <c r="AB30" s="19" t="n">
        <v>349.31</v>
      </c>
      <c r="AC30" s="20" t="s">
        <v>140</v>
      </c>
    </row>
    <row r="31" customFormat="false" ht="12.85" hidden="false" customHeight="false" outlineLevel="0" collapsed="false">
      <c r="A31" s="13" t="n">
        <v>27</v>
      </c>
      <c r="B31" s="21" t="n">
        <v>453</v>
      </c>
      <c r="C31" s="22" t="s">
        <v>199</v>
      </c>
      <c r="D31" s="22" t="s">
        <v>200</v>
      </c>
      <c r="E31" s="23" t="s">
        <v>24</v>
      </c>
      <c r="F31" s="24"/>
      <c r="G31" s="18" t="s">
        <v>25</v>
      </c>
      <c r="H31" s="18" t="s">
        <v>201</v>
      </c>
      <c r="I31" s="19" t="n">
        <v>76.3</v>
      </c>
      <c r="J31" s="14" t="n">
        <v>83.5321538181798</v>
      </c>
      <c r="K31" s="19" t="n">
        <v>0.810261892036344</v>
      </c>
      <c r="L31" s="18" t="s">
        <v>202</v>
      </c>
      <c r="M31" s="19" t="n">
        <v>78.31</v>
      </c>
      <c r="N31" s="14" t="n">
        <v>85.8712262789608</v>
      </c>
      <c r="O31" s="19" t="n">
        <v>0.83295089490592</v>
      </c>
      <c r="P31" s="18" t="s">
        <v>203</v>
      </c>
      <c r="Q31" s="19" t="n">
        <v>90.46</v>
      </c>
      <c r="R31" s="14" t="n">
        <v>88.015973269223</v>
      </c>
      <c r="S31" s="19" t="n">
        <v>0.853754940711462</v>
      </c>
      <c r="T31" s="18" t="s">
        <v>204</v>
      </c>
      <c r="U31" s="19" t="n">
        <v>86.95</v>
      </c>
      <c r="V31" s="14" t="n">
        <v>84.7789912591091</v>
      </c>
      <c r="W31" s="19" t="n">
        <v>0.849721706864564</v>
      </c>
      <c r="X31" s="18" t="s">
        <v>205</v>
      </c>
      <c r="Y31" s="19" t="n">
        <v>92.69</v>
      </c>
      <c r="Z31" s="14" t="n">
        <v>89.6060476444041</v>
      </c>
      <c r="AA31" s="19" t="n">
        <v>0.86917866215072</v>
      </c>
      <c r="AB31" s="19" t="n">
        <v>348.41</v>
      </c>
      <c r="AC31" s="20" t="s">
        <v>206</v>
      </c>
    </row>
    <row r="32" customFormat="false" ht="12.85" hidden="false" customHeight="false" outlineLevel="0" collapsed="false">
      <c r="A32" s="13" t="n">
        <v>28</v>
      </c>
      <c r="B32" s="21" t="n">
        <v>725</v>
      </c>
      <c r="C32" s="22" t="s">
        <v>65</v>
      </c>
      <c r="D32" s="22" t="s">
        <v>207</v>
      </c>
      <c r="E32" s="23" t="s">
        <v>57</v>
      </c>
      <c r="F32" s="24"/>
      <c r="G32" s="18" t="s">
        <v>25</v>
      </c>
      <c r="H32" s="18" t="s">
        <v>208</v>
      </c>
      <c r="I32" s="19" t="n">
        <v>82.79</v>
      </c>
      <c r="J32" s="14" t="n">
        <v>84.9394890183774</v>
      </c>
      <c r="K32" s="19" t="n">
        <v>0.823913043478261</v>
      </c>
      <c r="L32" s="18" t="s">
        <v>209</v>
      </c>
      <c r="M32" s="19" t="n">
        <v>86.7</v>
      </c>
      <c r="N32" s="14" t="n">
        <v>89.1865596100361</v>
      </c>
      <c r="O32" s="19" t="n">
        <v>0.86510962821735</v>
      </c>
      <c r="P32" s="18" t="s">
        <v>210</v>
      </c>
      <c r="Q32" s="19" t="n">
        <v>87.9</v>
      </c>
      <c r="R32" s="14" t="n">
        <v>86.1988693049551</v>
      </c>
      <c r="S32" s="19" t="n">
        <v>0.836129032258065</v>
      </c>
      <c r="T32" s="18" t="s">
        <v>211</v>
      </c>
      <c r="U32" s="19" t="n">
        <v>90.1</v>
      </c>
      <c r="V32" s="14" t="n">
        <v>86.0562641970994</v>
      </c>
      <c r="W32" s="19" t="n">
        <v>0.862523540489642</v>
      </c>
      <c r="X32" s="18"/>
      <c r="Y32" s="19"/>
      <c r="Z32" s="14"/>
      <c r="AA32" s="19"/>
      <c r="AB32" s="19" t="n">
        <v>347.49</v>
      </c>
      <c r="AC32" s="20" t="s">
        <v>140</v>
      </c>
    </row>
    <row r="33" customFormat="false" ht="12.85" hidden="false" customHeight="false" outlineLevel="0" collapsed="false">
      <c r="A33" s="13" t="n">
        <v>29</v>
      </c>
      <c r="B33" s="21" t="n">
        <v>212</v>
      </c>
      <c r="C33" s="22" t="s">
        <v>212</v>
      </c>
      <c r="D33" s="22" t="s">
        <v>213</v>
      </c>
      <c r="E33" s="23" t="s">
        <v>143</v>
      </c>
      <c r="F33" s="24"/>
      <c r="G33" s="18" t="s">
        <v>80</v>
      </c>
      <c r="H33" s="18" t="s">
        <v>214</v>
      </c>
      <c r="I33" s="19" t="n">
        <v>84.41</v>
      </c>
      <c r="J33" s="14" t="n">
        <v>88.4676882856176</v>
      </c>
      <c r="K33" s="19" t="n">
        <v>0.831596269884805</v>
      </c>
      <c r="L33" s="18" t="s">
        <v>215</v>
      </c>
      <c r="M33" s="19" t="n">
        <v>86</v>
      </c>
      <c r="N33" s="14" t="n">
        <v>91.9015261223126</v>
      </c>
      <c r="O33" s="19" t="n">
        <v>0.863874345549738</v>
      </c>
      <c r="P33" s="18" t="s">
        <v>216</v>
      </c>
      <c r="Q33" s="19" t="n">
        <v>88.63</v>
      </c>
      <c r="R33" s="14" t="n">
        <v>89.4887540624396</v>
      </c>
      <c r="S33" s="19" t="n">
        <v>0.841194288186932</v>
      </c>
      <c r="T33" s="18" t="s">
        <v>217</v>
      </c>
      <c r="U33" s="19" t="n">
        <v>82.9</v>
      </c>
      <c r="V33" s="14" t="n">
        <v>85.3857045163403</v>
      </c>
      <c r="W33" s="19" t="n">
        <v>0.829334540516071</v>
      </c>
      <c r="X33" s="18"/>
      <c r="Y33" s="19"/>
      <c r="Z33" s="14"/>
      <c r="AA33" s="19"/>
      <c r="AB33" s="19" t="n">
        <v>341.94</v>
      </c>
      <c r="AC33" s="20" t="s">
        <v>206</v>
      </c>
    </row>
    <row r="34" customFormat="false" ht="12.85" hidden="false" customHeight="false" outlineLevel="0" collapsed="false">
      <c r="A34" s="13" t="n">
        <v>30</v>
      </c>
      <c r="B34" s="21" t="n">
        <v>424</v>
      </c>
      <c r="C34" s="22" t="s">
        <v>218</v>
      </c>
      <c r="D34" s="22" t="s">
        <v>219</v>
      </c>
      <c r="E34" s="23" t="s">
        <v>24</v>
      </c>
      <c r="F34" s="24"/>
      <c r="G34" s="18" t="s">
        <v>58</v>
      </c>
      <c r="H34" s="18" t="s">
        <v>220</v>
      </c>
      <c r="I34" s="19" t="n">
        <v>90.26</v>
      </c>
      <c r="J34" s="14" t="n">
        <v>94.1205686968399</v>
      </c>
      <c r="K34" s="19" t="n">
        <v>0.856497175141243</v>
      </c>
      <c r="L34" s="18" t="s">
        <v>221</v>
      </c>
      <c r="M34" s="19" t="n">
        <v>83.9</v>
      </c>
      <c r="N34" s="14" t="n">
        <v>94.2137692255784</v>
      </c>
      <c r="O34" s="19" t="n">
        <v>0.857345299952763</v>
      </c>
      <c r="P34" s="18" t="s">
        <v>222</v>
      </c>
      <c r="Q34" s="19" t="n">
        <v>90.1</v>
      </c>
      <c r="R34" s="14" t="n">
        <v>93.6136606601111</v>
      </c>
      <c r="S34" s="19" t="n">
        <v>0.851884312007011</v>
      </c>
      <c r="T34" s="18"/>
      <c r="U34" s="19"/>
      <c r="V34" s="14"/>
      <c r="W34" s="19"/>
      <c r="X34" s="18" t="s">
        <v>223</v>
      </c>
      <c r="Y34" s="19" t="n">
        <v>77.35</v>
      </c>
      <c r="Z34" s="14" t="n">
        <v>88.0923059759452</v>
      </c>
      <c r="AA34" s="19" t="n">
        <v>0.801639984381101</v>
      </c>
      <c r="AB34" s="19" t="n">
        <v>341.61</v>
      </c>
      <c r="AC34" s="20" t="s">
        <v>206</v>
      </c>
    </row>
    <row r="35" customFormat="false" ht="12.85" hidden="false" customHeight="false" outlineLevel="0" collapsed="false">
      <c r="A35" s="13" t="n">
        <v>31</v>
      </c>
      <c r="B35" s="21" t="n">
        <v>630</v>
      </c>
      <c r="C35" s="22" t="s">
        <v>224</v>
      </c>
      <c r="D35" s="22" t="s">
        <v>213</v>
      </c>
      <c r="E35" s="23" t="s">
        <v>129</v>
      </c>
      <c r="F35" s="24"/>
      <c r="G35" s="18" t="s">
        <v>101</v>
      </c>
      <c r="H35" s="18" t="s">
        <v>225</v>
      </c>
      <c r="I35" s="19" t="n">
        <v>84.74</v>
      </c>
      <c r="J35" s="14" t="n">
        <v>94.6033647845839</v>
      </c>
      <c r="K35" s="19" t="n">
        <v>0.832509610104338</v>
      </c>
      <c r="L35" s="18" t="s">
        <v>226</v>
      </c>
      <c r="M35" s="19" t="n">
        <v>83.55</v>
      </c>
      <c r="N35" s="14" t="n">
        <v>97.2877358490566</v>
      </c>
      <c r="O35" s="19" t="n">
        <v>0.856132075471698</v>
      </c>
      <c r="P35" s="18" t="s">
        <v>227</v>
      </c>
      <c r="Q35" s="19" t="n">
        <v>84.6</v>
      </c>
      <c r="R35" s="14" t="n">
        <v>94.083939910175</v>
      </c>
      <c r="S35" s="19" t="n">
        <v>0.82793867120954</v>
      </c>
      <c r="T35" s="18" t="s">
        <v>228</v>
      </c>
      <c r="U35" s="19" t="n">
        <v>84.25</v>
      </c>
      <c r="V35" s="14" t="n">
        <v>91.8729013804253</v>
      </c>
      <c r="W35" s="19" t="n">
        <v>0.835385316917465</v>
      </c>
      <c r="X35" s="18" t="s">
        <v>229</v>
      </c>
      <c r="Y35" s="19" t="n">
        <v>85.38</v>
      </c>
      <c r="Z35" s="14" t="n">
        <v>95.300430778372</v>
      </c>
      <c r="AA35" s="19" t="n">
        <v>0.838643790849673</v>
      </c>
      <c r="AB35" s="19" t="n">
        <v>338.97</v>
      </c>
      <c r="AC35" s="20" t="s">
        <v>206</v>
      </c>
    </row>
    <row r="36" customFormat="false" ht="12.85" hidden="false" customHeight="false" outlineLevel="0" collapsed="false">
      <c r="A36" s="13" t="n">
        <v>32</v>
      </c>
      <c r="B36" s="21" t="n">
        <v>721</v>
      </c>
      <c r="C36" s="22" t="s">
        <v>230</v>
      </c>
      <c r="D36" s="22" t="s">
        <v>231</v>
      </c>
      <c r="E36" s="23" t="s">
        <v>57</v>
      </c>
      <c r="F36" s="24" t="s">
        <v>4</v>
      </c>
      <c r="G36" s="18" t="s">
        <v>25</v>
      </c>
      <c r="H36" s="18" t="s">
        <v>232</v>
      </c>
      <c r="I36" s="19" t="n">
        <v>85.39</v>
      </c>
      <c r="J36" s="14" t="n">
        <v>92.9605101790532</v>
      </c>
      <c r="K36" s="19" t="n">
        <v>0.836644591611479</v>
      </c>
      <c r="L36" s="18" t="s">
        <v>233</v>
      </c>
      <c r="M36" s="19" t="n">
        <v>83.2</v>
      </c>
      <c r="N36" s="14" t="n">
        <v>95.0809366650951</v>
      </c>
      <c r="O36" s="19" t="n">
        <v>0.855728429985856</v>
      </c>
      <c r="P36" s="18" t="s">
        <v>234</v>
      </c>
      <c r="Q36" s="19" t="n">
        <v>86.43</v>
      </c>
      <c r="R36" s="14" t="n">
        <v>92.4657534246575</v>
      </c>
      <c r="S36" s="19" t="n">
        <v>0.832191780821918</v>
      </c>
      <c r="T36" s="18" t="s">
        <v>235</v>
      </c>
      <c r="U36" s="19" t="n">
        <v>73.9</v>
      </c>
      <c r="V36" s="14" t="n">
        <v>86.2521891418564</v>
      </c>
      <c r="W36" s="19" t="n">
        <v>0.802101576182137</v>
      </c>
      <c r="X36" s="18" t="s">
        <v>236</v>
      </c>
      <c r="Y36" s="19" t="n">
        <v>83.92</v>
      </c>
      <c r="Z36" s="14" t="n">
        <v>92.502478147247</v>
      </c>
      <c r="AA36" s="19" t="n">
        <v>0.832522303325223</v>
      </c>
      <c r="AB36" s="19" t="n">
        <v>338.94</v>
      </c>
      <c r="AC36" s="20" t="s">
        <v>237</v>
      </c>
    </row>
    <row r="37" customFormat="false" ht="12.85" hidden="false" customHeight="false" outlineLevel="0" collapsed="false">
      <c r="A37" s="13" t="n">
        <v>33</v>
      </c>
      <c r="B37" s="21" t="n">
        <v>436</v>
      </c>
      <c r="C37" s="22" t="s">
        <v>238</v>
      </c>
      <c r="D37" s="22" t="s">
        <v>213</v>
      </c>
      <c r="E37" s="23" t="s">
        <v>24</v>
      </c>
      <c r="F37" s="24"/>
      <c r="G37" s="18" t="s">
        <v>80</v>
      </c>
      <c r="H37" s="18" t="s">
        <v>239</v>
      </c>
      <c r="I37" s="19" t="n">
        <v>80.84</v>
      </c>
      <c r="J37" s="14" t="n">
        <v>87.03539975428</v>
      </c>
      <c r="K37" s="19" t="n">
        <v>0.818132757690232</v>
      </c>
      <c r="L37" s="18" t="s">
        <v>240</v>
      </c>
      <c r="M37" s="19" t="n">
        <v>87.75</v>
      </c>
      <c r="N37" s="14" t="n">
        <v>92.3410360511615</v>
      </c>
      <c r="O37" s="19" t="n">
        <v>0.868005738880918</v>
      </c>
      <c r="P37" s="18" t="s">
        <v>234</v>
      </c>
      <c r="Q37" s="19" t="n">
        <v>86.06</v>
      </c>
      <c r="R37" s="14" t="n">
        <v>88.53104051297</v>
      </c>
      <c r="S37" s="19" t="n">
        <v>0.832191780821918</v>
      </c>
      <c r="T37" s="18" t="s">
        <v>241</v>
      </c>
      <c r="U37" s="19" t="n">
        <v>81.1</v>
      </c>
      <c r="V37" s="14" t="n">
        <v>84.9626221966647</v>
      </c>
      <c r="W37" s="19" t="n">
        <v>0.825225225225225</v>
      </c>
      <c r="X37" s="18" t="s">
        <v>242</v>
      </c>
      <c r="Y37" s="19" t="n">
        <v>82.83</v>
      </c>
      <c r="Z37" s="14" t="n">
        <v>88.137310459705</v>
      </c>
      <c r="AA37" s="19" t="n">
        <v>0.828490718321227</v>
      </c>
      <c r="AB37" s="19" t="n">
        <v>337.74</v>
      </c>
      <c r="AC37" s="20" t="s">
        <v>206</v>
      </c>
    </row>
    <row r="38" customFormat="false" ht="12.85" hidden="false" customHeight="false" outlineLevel="0" collapsed="false">
      <c r="A38" s="13" t="n">
        <v>34</v>
      </c>
      <c r="B38" s="21" t="n">
        <v>462</v>
      </c>
      <c r="C38" s="22" t="s">
        <v>243</v>
      </c>
      <c r="D38" s="22" t="s">
        <v>244</v>
      </c>
      <c r="E38" s="23" t="s">
        <v>92</v>
      </c>
      <c r="F38" s="24"/>
      <c r="G38" s="18" t="s">
        <v>58</v>
      </c>
      <c r="H38" s="18" t="s">
        <v>245</v>
      </c>
      <c r="I38" s="19" t="n">
        <v>89.28</v>
      </c>
      <c r="J38" s="14" t="n">
        <v>93.4343278706711</v>
      </c>
      <c r="K38" s="19" t="n">
        <v>0.850252383623107</v>
      </c>
      <c r="L38" s="18"/>
      <c r="M38" s="19"/>
      <c r="N38" s="14"/>
      <c r="O38" s="19"/>
      <c r="P38" s="18" t="s">
        <v>246</v>
      </c>
      <c r="Q38" s="19" t="n">
        <v>86.8</v>
      </c>
      <c r="R38" s="14" t="n">
        <v>91.4888109748923</v>
      </c>
      <c r="S38" s="19" t="n">
        <v>0.83254817987152</v>
      </c>
      <c r="T38" s="18" t="s">
        <v>247</v>
      </c>
      <c r="U38" s="19" t="n">
        <v>77.95</v>
      </c>
      <c r="V38" s="14" t="n">
        <v>86.5549377321923</v>
      </c>
      <c r="W38" s="19" t="n">
        <v>0.813860506441582</v>
      </c>
      <c r="X38" s="18" t="s">
        <v>248</v>
      </c>
      <c r="Y38" s="19" t="n">
        <v>82.09</v>
      </c>
      <c r="Z38" s="14" t="n">
        <v>90.9328478856895</v>
      </c>
      <c r="AA38" s="19" t="n">
        <v>0.827488915759774</v>
      </c>
      <c r="AB38" s="19" t="n">
        <v>336.12</v>
      </c>
      <c r="AC38" s="20" t="s">
        <v>237</v>
      </c>
    </row>
    <row r="39" customFormat="false" ht="12.85" hidden="false" customHeight="false" outlineLevel="0" collapsed="false">
      <c r="A39" s="13" t="n">
        <v>35</v>
      </c>
      <c r="B39" s="21" t="n">
        <v>185</v>
      </c>
      <c r="C39" s="22" t="s">
        <v>249</v>
      </c>
      <c r="D39" s="22" t="s">
        <v>121</v>
      </c>
      <c r="E39" s="23" t="s">
        <v>42</v>
      </c>
      <c r="F39" s="24"/>
      <c r="G39" s="18" t="s">
        <v>25</v>
      </c>
      <c r="H39" s="18" t="s">
        <v>250</v>
      </c>
      <c r="I39" s="19" t="n">
        <v>83.12</v>
      </c>
      <c r="J39" s="14" t="n">
        <v>82.5258573761568</v>
      </c>
      <c r="K39" s="19" t="n">
        <v>0.825258573761568</v>
      </c>
      <c r="L39" s="18" t="s">
        <v>251</v>
      </c>
      <c r="M39" s="19" t="n">
        <v>80.75</v>
      </c>
      <c r="N39" s="14" t="n">
        <v>84.2618384401114</v>
      </c>
      <c r="O39" s="19" t="n">
        <v>0.842618384401114</v>
      </c>
      <c r="P39" s="18"/>
      <c r="Q39" s="19"/>
      <c r="R39" s="14"/>
      <c r="S39" s="19"/>
      <c r="T39" s="18" t="s">
        <v>252</v>
      </c>
      <c r="U39" s="19" t="n">
        <v>83.35</v>
      </c>
      <c r="V39" s="14" t="n">
        <v>80.4811620517476</v>
      </c>
      <c r="W39" s="19" t="n">
        <v>0.831593281888334</v>
      </c>
      <c r="X39" s="18" t="s">
        <v>253</v>
      </c>
      <c r="Y39" s="19" t="n">
        <v>87.21</v>
      </c>
      <c r="Z39" s="14" t="n">
        <v>85.2574750830565</v>
      </c>
      <c r="AA39" s="19" t="n">
        <v>0.852574750830565</v>
      </c>
      <c r="AB39" s="19" t="n">
        <v>334.43</v>
      </c>
      <c r="AC39" s="20" t="s">
        <v>206</v>
      </c>
    </row>
    <row r="40" customFormat="false" ht="12.85" hidden="false" customHeight="false" outlineLevel="0" collapsed="false">
      <c r="A40" s="13" t="n">
        <v>36</v>
      </c>
      <c r="B40" s="21" t="n">
        <v>563</v>
      </c>
      <c r="C40" s="22" t="s">
        <v>254</v>
      </c>
      <c r="D40" s="22" t="s">
        <v>255</v>
      </c>
      <c r="E40" s="23" t="s">
        <v>57</v>
      </c>
      <c r="F40" s="24"/>
      <c r="G40" s="18" t="s">
        <v>58</v>
      </c>
      <c r="H40" s="18" t="s">
        <v>256</v>
      </c>
      <c r="I40" s="19" t="n">
        <v>79.87</v>
      </c>
      <c r="J40" s="14" t="n">
        <v>89.7110428612852</v>
      </c>
      <c r="K40" s="19" t="n">
        <v>0.816370490037695</v>
      </c>
      <c r="L40" s="18" t="s">
        <v>51</v>
      </c>
      <c r="M40" s="19" t="n">
        <v>82.15</v>
      </c>
      <c r="N40" s="14" t="n">
        <v>93.8149338901926</v>
      </c>
      <c r="O40" s="19" t="n">
        <v>0.853715898400753</v>
      </c>
      <c r="P40" s="18" t="s">
        <v>257</v>
      </c>
      <c r="Q40" s="19" t="n">
        <v>79.46</v>
      </c>
      <c r="R40" s="14" t="n">
        <v>88.7890164698145</v>
      </c>
      <c r="S40" s="19" t="n">
        <v>0.807980049875312</v>
      </c>
      <c r="T40" s="18" t="s">
        <v>258</v>
      </c>
      <c r="U40" s="19" t="n">
        <v>77.5</v>
      </c>
      <c r="V40" s="14" t="n">
        <v>86.3631049801263</v>
      </c>
      <c r="W40" s="19" t="n">
        <v>0.812056737588653</v>
      </c>
      <c r="X40" s="18" t="s">
        <v>259</v>
      </c>
      <c r="Y40" s="19" t="n">
        <v>89.4</v>
      </c>
      <c r="Z40" s="14" t="n">
        <v>94.5533929607693</v>
      </c>
      <c r="AA40" s="19" t="n">
        <v>0.860435875943001</v>
      </c>
      <c r="AB40" s="19" t="n">
        <v>330.88</v>
      </c>
      <c r="AC40" s="20" t="s">
        <v>237</v>
      </c>
    </row>
    <row r="41" customFormat="false" ht="12.85" hidden="false" customHeight="false" outlineLevel="0" collapsed="false">
      <c r="A41" s="13" t="n">
        <v>37</v>
      </c>
      <c r="B41" s="21" t="n">
        <v>368</v>
      </c>
      <c r="C41" s="22" t="s">
        <v>260</v>
      </c>
      <c r="D41" s="22" t="s">
        <v>261</v>
      </c>
      <c r="E41" s="23" t="s">
        <v>262</v>
      </c>
      <c r="F41" s="24"/>
      <c r="G41" s="18" t="s">
        <v>58</v>
      </c>
      <c r="H41" s="18" t="s">
        <v>263</v>
      </c>
      <c r="I41" s="19" t="n">
        <v>81.49</v>
      </c>
      <c r="J41" s="14" t="n">
        <v>90.1479472908044</v>
      </c>
      <c r="K41" s="19" t="n">
        <v>0.82034632034632</v>
      </c>
      <c r="L41" s="18" t="s">
        <v>264</v>
      </c>
      <c r="M41" s="19" t="n">
        <v>81.8</v>
      </c>
      <c r="N41" s="14" t="n">
        <v>93.507055532372</v>
      </c>
      <c r="O41" s="19" t="n">
        <v>0.850914205344585</v>
      </c>
      <c r="P41" s="18" t="s">
        <v>265</v>
      </c>
      <c r="Q41" s="19" t="n">
        <v>65.9</v>
      </c>
      <c r="R41" s="14" t="n">
        <v>83.6438424535527</v>
      </c>
      <c r="S41" s="19" t="n">
        <v>0.76115896632733</v>
      </c>
      <c r="T41" s="18" t="s">
        <v>266</v>
      </c>
      <c r="U41" s="19" t="n">
        <v>82</v>
      </c>
      <c r="V41" s="14" t="n">
        <v>87.9220057920419</v>
      </c>
      <c r="W41" s="19" t="n">
        <v>0.826714801444043</v>
      </c>
      <c r="X41" s="18" t="s">
        <v>267</v>
      </c>
      <c r="Y41" s="19" t="n">
        <v>82.46</v>
      </c>
      <c r="Z41" s="14" t="n">
        <v>90.9695143566112</v>
      </c>
      <c r="AA41" s="19" t="n">
        <v>0.827822580645161</v>
      </c>
      <c r="AB41" s="19" t="n">
        <v>327.75</v>
      </c>
      <c r="AC41" s="20" t="s">
        <v>268</v>
      </c>
    </row>
    <row r="42" customFormat="false" ht="12.85" hidden="false" customHeight="false" outlineLevel="0" collapsed="false">
      <c r="A42" s="13" t="n">
        <v>38</v>
      </c>
      <c r="B42" s="21" t="n">
        <v>162</v>
      </c>
      <c r="C42" s="22" t="s">
        <v>269</v>
      </c>
      <c r="D42" s="22" t="s">
        <v>270</v>
      </c>
      <c r="E42" s="23" t="s">
        <v>42</v>
      </c>
      <c r="F42" s="24"/>
      <c r="G42" s="18" t="s">
        <v>80</v>
      </c>
      <c r="H42" s="18" t="s">
        <v>271</v>
      </c>
      <c r="I42" s="19" t="n">
        <v>80.52</v>
      </c>
      <c r="J42" s="14" t="n">
        <v>86.9415610483455</v>
      </c>
      <c r="K42" s="19" t="n">
        <v>0.817250673854447</v>
      </c>
      <c r="L42" s="18" t="s">
        <v>272</v>
      </c>
      <c r="M42" s="19" t="n">
        <v>80.06</v>
      </c>
      <c r="N42" s="14" t="n">
        <v>89.308559844116</v>
      </c>
      <c r="O42" s="19" t="n">
        <v>0.83950046253469</v>
      </c>
      <c r="P42" s="18" t="s">
        <v>273</v>
      </c>
      <c r="Q42" s="19" t="n">
        <v>84.23</v>
      </c>
      <c r="R42" s="14" t="n">
        <v>88.0410858400587</v>
      </c>
      <c r="S42" s="19" t="n">
        <v>0.827586206896552</v>
      </c>
      <c r="T42" s="18" t="s">
        <v>274</v>
      </c>
      <c r="U42" s="19" t="n">
        <v>81.55</v>
      </c>
      <c r="V42" s="14" t="n">
        <v>85.0392341192947</v>
      </c>
      <c r="W42" s="19" t="n">
        <v>0.825969341749324</v>
      </c>
      <c r="X42" s="18" t="s">
        <v>275</v>
      </c>
      <c r="Y42" s="19" t="n">
        <v>81</v>
      </c>
      <c r="Z42" s="14" t="n">
        <v>87.2918686327534</v>
      </c>
      <c r="AA42" s="19" t="n">
        <v>0.820543565147882</v>
      </c>
      <c r="AB42" s="19" t="n">
        <v>327.3</v>
      </c>
      <c r="AC42" s="20" t="s">
        <v>206</v>
      </c>
    </row>
    <row r="43" customFormat="false" ht="12.85" hidden="false" customHeight="false" outlineLevel="0" collapsed="false">
      <c r="A43" s="13" t="n">
        <v>39</v>
      </c>
      <c r="B43" s="21" t="n">
        <v>482</v>
      </c>
      <c r="C43" s="22" t="s">
        <v>276</v>
      </c>
      <c r="D43" s="22" t="s">
        <v>23</v>
      </c>
      <c r="E43" s="23" t="s">
        <v>92</v>
      </c>
      <c r="F43" s="24"/>
      <c r="G43" s="18" t="s">
        <v>58</v>
      </c>
      <c r="H43" s="18" t="s">
        <v>277</v>
      </c>
      <c r="I43" s="19" t="n">
        <v>83.44</v>
      </c>
      <c r="J43" s="14" t="n">
        <v>90.7865975985867</v>
      </c>
      <c r="K43" s="19" t="n">
        <v>0.826158038147139</v>
      </c>
      <c r="L43" s="18" t="s">
        <v>278</v>
      </c>
      <c r="M43" s="19" t="n">
        <v>79.36</v>
      </c>
      <c r="N43" s="14" t="n">
        <v>91.7858027844222</v>
      </c>
      <c r="O43" s="19" t="n">
        <v>0.835250805338242</v>
      </c>
      <c r="P43" s="18" t="s">
        <v>279</v>
      </c>
      <c r="Q43" s="19" t="n">
        <v>81.3</v>
      </c>
      <c r="R43" s="14" t="n">
        <v>89.9100899100899</v>
      </c>
      <c r="S43" s="19" t="n">
        <v>0.818181818181818</v>
      </c>
      <c r="T43" s="18" t="s">
        <v>222</v>
      </c>
      <c r="U43" s="19" t="n">
        <v>74.35</v>
      </c>
      <c r="V43" s="14" t="n">
        <v>85.3791256946384</v>
      </c>
      <c r="W43" s="19" t="n">
        <v>0.802804557405784</v>
      </c>
      <c r="X43" s="18" t="s">
        <v>280</v>
      </c>
      <c r="Y43" s="19" t="n">
        <v>83.19</v>
      </c>
      <c r="Z43" s="14" t="n">
        <v>91.0796914026627</v>
      </c>
      <c r="AA43" s="19" t="n">
        <v>0.828825191764231</v>
      </c>
      <c r="AB43" s="19" t="n">
        <v>327.29</v>
      </c>
      <c r="AC43" s="20" t="s">
        <v>206</v>
      </c>
    </row>
    <row r="44" customFormat="false" ht="12.85" hidden="false" customHeight="false" outlineLevel="0" collapsed="false">
      <c r="A44" s="13" t="n">
        <v>40</v>
      </c>
      <c r="B44" s="21" t="n">
        <v>426</v>
      </c>
      <c r="C44" s="22" t="s">
        <v>281</v>
      </c>
      <c r="D44" s="22" t="s">
        <v>282</v>
      </c>
      <c r="E44" s="23" t="s">
        <v>24</v>
      </c>
      <c r="F44" s="24"/>
      <c r="G44" s="18" t="s">
        <v>25</v>
      </c>
      <c r="H44" s="18" t="s">
        <v>283</v>
      </c>
      <c r="I44" s="19" t="n">
        <v>72.4</v>
      </c>
      <c r="J44" s="14" t="n">
        <v>79.6636889122438</v>
      </c>
      <c r="K44" s="19" t="n">
        <v>0.796636889122438</v>
      </c>
      <c r="L44" s="18" t="s">
        <v>284</v>
      </c>
      <c r="M44" s="19" t="n">
        <v>75.51</v>
      </c>
      <c r="N44" s="14" t="n">
        <v>82.425068119891</v>
      </c>
      <c r="O44" s="19" t="n">
        <v>0.82425068119891</v>
      </c>
      <c r="P44" s="18" t="s">
        <v>285</v>
      </c>
      <c r="Q44" s="19" t="n">
        <v>87.53</v>
      </c>
      <c r="R44" s="14" t="n">
        <v>83.541039965621</v>
      </c>
      <c r="S44" s="19" t="n">
        <v>0.83541039965621</v>
      </c>
      <c r="T44" s="18" t="s">
        <v>286</v>
      </c>
      <c r="U44" s="19" t="n">
        <v>78.4</v>
      </c>
      <c r="V44" s="14" t="n">
        <v>78.9052069425901</v>
      </c>
      <c r="W44" s="19" t="n">
        <v>0.81530930129061</v>
      </c>
      <c r="X44" s="18" t="s">
        <v>287</v>
      </c>
      <c r="Y44" s="19" t="n">
        <v>83.56</v>
      </c>
      <c r="Z44" s="14" t="n">
        <v>82.949494949495</v>
      </c>
      <c r="AA44" s="19" t="n">
        <v>0.829494949494949</v>
      </c>
      <c r="AB44" s="19" t="n">
        <v>325</v>
      </c>
      <c r="AC44" s="20" t="s">
        <v>206</v>
      </c>
    </row>
    <row r="45" customFormat="false" ht="12.85" hidden="false" customHeight="false" outlineLevel="0" collapsed="false">
      <c r="A45" s="13" t="n">
        <v>41</v>
      </c>
      <c r="B45" s="21" t="n">
        <v>657</v>
      </c>
      <c r="C45" s="22" t="s">
        <v>288</v>
      </c>
      <c r="D45" s="22" t="s">
        <v>289</v>
      </c>
      <c r="E45" s="23" t="s">
        <v>129</v>
      </c>
      <c r="F45" s="24"/>
      <c r="G45" s="18" t="s">
        <v>290</v>
      </c>
      <c r="H45" s="18" t="s">
        <v>291</v>
      </c>
      <c r="I45" s="19" t="n">
        <v>69.48</v>
      </c>
      <c r="J45" s="14" t="n">
        <v>93.9490840584021</v>
      </c>
      <c r="K45" s="19" t="n">
        <v>0.789172306090578</v>
      </c>
      <c r="L45" s="18" t="s">
        <v>46</v>
      </c>
      <c r="M45" s="19" t="n">
        <v>81.45</v>
      </c>
      <c r="N45" s="14" t="n">
        <v>100.545104035099</v>
      </c>
      <c r="O45" s="19" t="n">
        <v>0.844578873894835</v>
      </c>
      <c r="P45" s="18" t="s">
        <v>292</v>
      </c>
      <c r="Q45" s="19" t="n">
        <v>83.86</v>
      </c>
      <c r="R45" s="14" t="n">
        <v>98.1877689556943</v>
      </c>
      <c r="S45" s="19" t="n">
        <v>0.824777259227832</v>
      </c>
      <c r="T45" s="18" t="s">
        <v>293</v>
      </c>
      <c r="U45" s="19" t="n">
        <v>73.45</v>
      </c>
      <c r="V45" s="14" t="n">
        <v>92.2918358423387</v>
      </c>
      <c r="W45" s="19" t="n">
        <v>0.80104940970704</v>
      </c>
      <c r="X45" s="18" t="s">
        <v>294</v>
      </c>
      <c r="Y45" s="19" t="n">
        <v>84.65</v>
      </c>
      <c r="Z45" s="14" t="n">
        <v>99.3919324541529</v>
      </c>
      <c r="AA45" s="19" t="n">
        <v>0.834892232614884</v>
      </c>
      <c r="AB45" s="19" t="n">
        <v>323.41</v>
      </c>
      <c r="AC45" s="20" t="s">
        <v>206</v>
      </c>
    </row>
    <row r="46" customFormat="false" ht="12.85" hidden="false" customHeight="false" outlineLevel="0" collapsed="false">
      <c r="A46" s="13" t="n">
        <v>42</v>
      </c>
      <c r="B46" s="21" t="n">
        <v>233</v>
      </c>
      <c r="C46" s="22" t="s">
        <v>295</v>
      </c>
      <c r="D46" s="22" t="s">
        <v>296</v>
      </c>
      <c r="E46" s="23" t="s">
        <v>143</v>
      </c>
      <c r="F46" s="24"/>
      <c r="G46" s="18" t="s">
        <v>290</v>
      </c>
      <c r="H46" s="18" t="s">
        <v>297</v>
      </c>
      <c r="I46" s="19" t="n">
        <v>73.05</v>
      </c>
      <c r="J46" s="14" t="n">
        <v>95.0374884024173</v>
      </c>
      <c r="K46" s="19" t="n">
        <v>0.798314902580305</v>
      </c>
      <c r="L46" s="18" t="s">
        <v>177</v>
      </c>
      <c r="M46" s="19" t="n">
        <v>80.4</v>
      </c>
      <c r="N46" s="14" t="n">
        <v>100.172196834227</v>
      </c>
      <c r="O46" s="19" t="n">
        <v>0.841446453407511</v>
      </c>
      <c r="P46" s="18" t="s">
        <v>298</v>
      </c>
      <c r="Q46" s="19" t="n">
        <v>84.96</v>
      </c>
      <c r="R46" s="14" t="n">
        <v>98.6481549141396</v>
      </c>
      <c r="S46" s="19" t="n">
        <v>0.828644501278772</v>
      </c>
      <c r="T46" s="18" t="s">
        <v>145</v>
      </c>
      <c r="U46" s="19" t="n">
        <v>77.05</v>
      </c>
      <c r="V46" s="14" t="n">
        <v>93.2294295810197</v>
      </c>
      <c r="W46" s="19" t="n">
        <v>0.809187279151943</v>
      </c>
      <c r="X46" s="18" t="s">
        <v>299</v>
      </c>
      <c r="Y46" s="19" t="n">
        <v>79.9</v>
      </c>
      <c r="Z46" s="14" t="n">
        <v>97.2948892932969</v>
      </c>
      <c r="AA46" s="19" t="n">
        <v>0.817277070063694</v>
      </c>
      <c r="AB46" s="19" t="n">
        <v>322.31</v>
      </c>
      <c r="AC46" s="20" t="s">
        <v>206</v>
      </c>
    </row>
    <row r="47" customFormat="false" ht="12.85" hidden="false" customHeight="false" outlineLevel="0" collapsed="false">
      <c r="A47" s="13" t="n">
        <v>43</v>
      </c>
      <c r="B47" s="21" t="n">
        <v>671</v>
      </c>
      <c r="C47" s="22" t="s">
        <v>300</v>
      </c>
      <c r="D47" s="22" t="s">
        <v>301</v>
      </c>
      <c r="E47" s="23" t="s">
        <v>79</v>
      </c>
      <c r="F47" s="24" t="s">
        <v>4</v>
      </c>
      <c r="G47" s="18" t="s">
        <v>181</v>
      </c>
      <c r="H47" s="18" t="s">
        <v>302</v>
      </c>
      <c r="I47" s="19" t="n">
        <v>78.25</v>
      </c>
      <c r="J47" s="14" t="n">
        <v>96.8739616082611</v>
      </c>
      <c r="K47" s="19" t="n">
        <v>0.813741277509393</v>
      </c>
      <c r="L47" s="18" t="s">
        <v>303</v>
      </c>
      <c r="M47" s="19" t="n">
        <v>74.11</v>
      </c>
      <c r="N47" s="14" t="n">
        <v>97.6814776543529</v>
      </c>
      <c r="O47" s="19" t="n">
        <v>0.820524412296564</v>
      </c>
      <c r="P47" s="18" t="s">
        <v>279</v>
      </c>
      <c r="Q47" s="19" t="n">
        <v>81.66</v>
      </c>
      <c r="R47" s="14" t="n">
        <v>97.4025974025974</v>
      </c>
      <c r="S47" s="19" t="n">
        <v>0.818181818181818</v>
      </c>
      <c r="T47" s="18" t="s">
        <v>304</v>
      </c>
      <c r="U47" s="19" t="n">
        <v>80.2</v>
      </c>
      <c r="V47" s="14" t="n">
        <v>94.9489107383844</v>
      </c>
      <c r="W47" s="19" t="n">
        <v>0.824111560953666</v>
      </c>
      <c r="X47" s="18" t="s">
        <v>305</v>
      </c>
      <c r="Y47" s="19" t="n">
        <v>80.27</v>
      </c>
      <c r="Z47" s="14" t="n">
        <v>97.5278379508228</v>
      </c>
      <c r="AA47" s="19" t="n">
        <v>0.819233838786911</v>
      </c>
      <c r="AB47" s="19" t="n">
        <v>320.38</v>
      </c>
      <c r="AC47" s="20" t="s">
        <v>206</v>
      </c>
    </row>
    <row r="48" customFormat="false" ht="12.85" hidden="false" customHeight="false" outlineLevel="0" collapsed="false">
      <c r="A48" s="13" t="n">
        <v>44</v>
      </c>
      <c r="B48" s="21" t="n">
        <v>147</v>
      </c>
      <c r="C48" s="22" t="s">
        <v>306</v>
      </c>
      <c r="D48" s="22" t="s">
        <v>307</v>
      </c>
      <c r="E48" s="23" t="s">
        <v>42</v>
      </c>
      <c r="F48" s="24"/>
      <c r="G48" s="18" t="s">
        <v>80</v>
      </c>
      <c r="H48" s="18" t="s">
        <v>308</v>
      </c>
      <c r="I48" s="19" t="n">
        <v>77.92</v>
      </c>
      <c r="J48" s="14" t="n">
        <v>86.5217788329833</v>
      </c>
      <c r="K48" s="19" t="n">
        <v>0.813304721030043</v>
      </c>
      <c r="L48" s="18" t="s">
        <v>309</v>
      </c>
      <c r="M48" s="19" t="n">
        <v>78.66</v>
      </c>
      <c r="N48" s="14" t="n">
        <v>88.6524822695035</v>
      </c>
      <c r="O48" s="19" t="n">
        <v>0.833333333333333</v>
      </c>
      <c r="P48" s="18" t="s">
        <v>310</v>
      </c>
      <c r="Q48" s="19" t="n">
        <v>82.76</v>
      </c>
      <c r="R48" s="14" t="n">
        <v>87.3715718792978</v>
      </c>
      <c r="S48" s="19" t="n">
        <v>0.821292775665399</v>
      </c>
      <c r="T48" s="18"/>
      <c r="U48" s="19"/>
      <c r="V48" s="14"/>
      <c r="W48" s="19"/>
      <c r="X48" s="18" t="s">
        <v>311</v>
      </c>
      <c r="Y48" s="19" t="n">
        <v>79.17</v>
      </c>
      <c r="Z48" s="14" t="n">
        <v>86.702761142973</v>
      </c>
      <c r="AA48" s="19" t="n">
        <v>0.815005954743946</v>
      </c>
      <c r="AB48" s="19" t="n">
        <v>318.51</v>
      </c>
      <c r="AC48" s="20" t="s">
        <v>206</v>
      </c>
    </row>
    <row r="49" customFormat="false" ht="12.85" hidden="false" customHeight="false" outlineLevel="0" collapsed="false">
      <c r="A49" s="13" t="n">
        <v>45</v>
      </c>
      <c r="B49" s="21" t="n">
        <v>156</v>
      </c>
      <c r="C49" s="22" t="s">
        <v>312</v>
      </c>
      <c r="D49" s="22" t="s">
        <v>313</v>
      </c>
      <c r="E49" s="23" t="s">
        <v>42</v>
      </c>
      <c r="F49" s="24" t="s">
        <v>4</v>
      </c>
      <c r="G49" s="18" t="s">
        <v>58</v>
      </c>
      <c r="H49" s="18" t="s">
        <v>314</v>
      </c>
      <c r="I49" s="19" t="n">
        <v>75.65</v>
      </c>
      <c r="J49" s="14" t="n">
        <v>99.8189300411523</v>
      </c>
      <c r="K49" s="19" t="n">
        <v>0.808533333333333</v>
      </c>
      <c r="L49" s="18" t="s">
        <v>315</v>
      </c>
      <c r="M49" s="19" t="n">
        <v>79.01</v>
      </c>
      <c r="N49" s="14" t="n">
        <v>102.975217864924</v>
      </c>
      <c r="O49" s="19" t="n">
        <v>0.834099264705882</v>
      </c>
      <c r="P49" s="18" t="s">
        <v>316</v>
      </c>
      <c r="Q49" s="19" t="n">
        <v>80.56</v>
      </c>
      <c r="R49" s="14" t="n">
        <v>100.16694490818</v>
      </c>
      <c r="S49" s="19" t="n">
        <v>0.81135225375626</v>
      </c>
      <c r="T49" s="18" t="s">
        <v>90</v>
      </c>
      <c r="U49" s="19" t="n">
        <v>73</v>
      </c>
      <c r="V49" s="14" t="n">
        <v>95.6264259016553</v>
      </c>
      <c r="W49" s="19" t="n">
        <v>0.800349497597204</v>
      </c>
      <c r="X49" s="18" t="s">
        <v>317</v>
      </c>
      <c r="Y49" s="19" t="n">
        <v>81.73</v>
      </c>
      <c r="Z49" s="14" t="n">
        <v>101.912661891217</v>
      </c>
      <c r="AA49" s="19" t="n">
        <v>0.825492561318858</v>
      </c>
      <c r="AB49" s="19" t="n">
        <v>316.95</v>
      </c>
      <c r="AC49" s="20" t="s">
        <v>268</v>
      </c>
    </row>
    <row r="50" customFormat="false" ht="12.85" hidden="false" customHeight="false" outlineLevel="0" collapsed="false">
      <c r="A50" s="13" t="n">
        <v>46</v>
      </c>
      <c r="B50" s="21" t="n">
        <v>468</v>
      </c>
      <c r="C50" s="22" t="s">
        <v>318</v>
      </c>
      <c r="D50" s="22" t="s">
        <v>319</v>
      </c>
      <c r="E50" s="23" t="s">
        <v>92</v>
      </c>
      <c r="F50" s="24"/>
      <c r="G50" s="18" t="s">
        <v>25</v>
      </c>
      <c r="H50" s="18" t="s">
        <v>320</v>
      </c>
      <c r="I50" s="19" t="n">
        <v>81.17</v>
      </c>
      <c r="J50" s="14" t="n">
        <v>84.3891251586471</v>
      </c>
      <c r="K50" s="19" t="n">
        <v>0.818574514038877</v>
      </c>
      <c r="L50" s="18" t="s">
        <v>321</v>
      </c>
      <c r="M50" s="19" t="n">
        <v>81.1</v>
      </c>
      <c r="N50" s="14" t="n">
        <v>86.9890293174596</v>
      </c>
      <c r="O50" s="19" t="n">
        <v>0.843793584379358</v>
      </c>
      <c r="P50" s="18" t="s">
        <v>322</v>
      </c>
      <c r="Q50" s="19" t="n">
        <v>76.9</v>
      </c>
      <c r="R50" s="14" t="n">
        <v>82.0353545370531</v>
      </c>
      <c r="S50" s="19" t="n">
        <v>0.795742939009415</v>
      </c>
      <c r="T50" s="18" t="s">
        <v>323</v>
      </c>
      <c r="U50" s="19" t="n">
        <v>76.6</v>
      </c>
      <c r="V50" s="14" t="n">
        <v>80.6279246381293</v>
      </c>
      <c r="W50" s="19" t="n">
        <v>0.808116453462726</v>
      </c>
      <c r="X50" s="18"/>
      <c r="Y50" s="19"/>
      <c r="Z50" s="14"/>
      <c r="AA50" s="19"/>
      <c r="AB50" s="19" t="n">
        <v>315.77</v>
      </c>
      <c r="AC50" s="20" t="s">
        <v>268</v>
      </c>
    </row>
    <row r="51" customFormat="false" ht="12.85" hidden="false" customHeight="false" outlineLevel="0" collapsed="false">
      <c r="A51" s="13" t="n">
        <v>47</v>
      </c>
      <c r="B51" s="21" t="n">
        <v>177</v>
      </c>
      <c r="C51" s="22" t="s">
        <v>324</v>
      </c>
      <c r="D51" s="22" t="s">
        <v>213</v>
      </c>
      <c r="E51" s="23" t="s">
        <v>42</v>
      </c>
      <c r="F51" s="24"/>
      <c r="G51" s="18" t="s">
        <v>25</v>
      </c>
      <c r="H51" s="18" t="s">
        <v>325</v>
      </c>
      <c r="I51" s="19" t="n">
        <v>76.95</v>
      </c>
      <c r="J51" s="14" t="n">
        <v>83.7111193325198</v>
      </c>
      <c r="K51" s="19" t="n">
        <v>0.811997857525442</v>
      </c>
      <c r="L51" s="18" t="s">
        <v>326</v>
      </c>
      <c r="M51" s="19" t="n">
        <v>77.96</v>
      </c>
      <c r="N51" s="14" t="n">
        <v>85.4399096172857</v>
      </c>
      <c r="O51" s="19" t="n">
        <v>0.828767123287671</v>
      </c>
      <c r="P51" s="18" t="s">
        <v>327</v>
      </c>
      <c r="Q51" s="19" t="n">
        <v>79.83</v>
      </c>
      <c r="R51" s="14" t="n">
        <v>83.400903509788</v>
      </c>
      <c r="S51" s="19" t="n">
        <v>0.808988764044944</v>
      </c>
      <c r="T51" s="18" t="s">
        <v>328</v>
      </c>
      <c r="U51" s="19" t="n">
        <v>72.1</v>
      </c>
      <c r="V51" s="14" t="n">
        <v>79.5748825226988</v>
      </c>
      <c r="W51" s="19" t="n">
        <v>0.797562037440139</v>
      </c>
      <c r="X51" s="18" t="s">
        <v>329</v>
      </c>
      <c r="Y51" s="19" t="n">
        <v>78.81</v>
      </c>
      <c r="Z51" s="14" t="n">
        <v>83.7221062247162</v>
      </c>
      <c r="AA51" s="19" t="n">
        <v>0.812104430379747</v>
      </c>
      <c r="AB51" s="19" t="n">
        <v>313.55</v>
      </c>
      <c r="AC51" s="20" t="s">
        <v>268</v>
      </c>
    </row>
    <row r="52" customFormat="false" ht="12.85" hidden="false" customHeight="false" outlineLevel="0" collapsed="false">
      <c r="A52" s="13" t="n">
        <v>48</v>
      </c>
      <c r="B52" s="21" t="n">
        <v>419</v>
      </c>
      <c r="C52" s="22" t="s">
        <v>330</v>
      </c>
      <c r="D52" s="22" t="s">
        <v>163</v>
      </c>
      <c r="E52" s="23" t="s">
        <v>24</v>
      </c>
      <c r="F52" s="24"/>
      <c r="G52" s="18" t="s">
        <v>101</v>
      </c>
      <c r="H52" s="18" t="s">
        <v>331</v>
      </c>
      <c r="I52" s="19" t="n">
        <v>77.6</v>
      </c>
      <c r="J52" s="14" t="n">
        <v>92.3714355349744</v>
      </c>
      <c r="K52" s="19" t="n">
        <v>0.812868632707775</v>
      </c>
      <c r="L52" s="18" t="s">
        <v>132</v>
      </c>
      <c r="M52" s="19" t="n">
        <v>73.06</v>
      </c>
      <c r="N52" s="14" t="n">
        <v>92.654986522911</v>
      </c>
      <c r="O52" s="19" t="n">
        <v>0.815363881401617</v>
      </c>
      <c r="P52" s="18" t="s">
        <v>332</v>
      </c>
      <c r="Q52" s="19" t="n">
        <v>79.1</v>
      </c>
      <c r="R52" s="14" t="n">
        <v>91.6635231987929</v>
      </c>
      <c r="S52" s="19" t="n">
        <v>0.806639004149378</v>
      </c>
      <c r="T52" s="18" t="s">
        <v>333</v>
      </c>
      <c r="U52" s="19" t="n">
        <v>78.85</v>
      </c>
      <c r="V52" s="14" t="n">
        <v>89.8249098204515</v>
      </c>
      <c r="W52" s="19" t="n">
        <v>0.816763263486402</v>
      </c>
      <c r="X52" s="18"/>
      <c r="Y52" s="19"/>
      <c r="Z52" s="14"/>
      <c r="AA52" s="19"/>
      <c r="AB52" s="19" t="n">
        <v>308.61</v>
      </c>
      <c r="AC52" s="20" t="s">
        <v>268</v>
      </c>
    </row>
    <row r="53" customFormat="false" ht="12.85" hidden="false" customHeight="false" outlineLevel="0" collapsed="false">
      <c r="A53" s="13" t="n">
        <v>49</v>
      </c>
      <c r="B53" s="21" t="n">
        <v>528</v>
      </c>
      <c r="C53" s="22" t="s">
        <v>334</v>
      </c>
      <c r="D53" s="22" t="s">
        <v>108</v>
      </c>
      <c r="E53" s="23" t="s">
        <v>100</v>
      </c>
      <c r="F53" s="24"/>
      <c r="G53" s="18" t="s">
        <v>58</v>
      </c>
      <c r="H53" s="18" t="s">
        <v>335</v>
      </c>
      <c r="I53" s="19" t="n">
        <v>77.27</v>
      </c>
      <c r="J53" s="14" t="n">
        <v>89.2783529439478</v>
      </c>
      <c r="K53" s="19" t="n">
        <v>0.812433011789925</v>
      </c>
      <c r="L53" s="18"/>
      <c r="M53" s="19"/>
      <c r="N53" s="14"/>
      <c r="O53" s="19"/>
      <c r="P53" s="18" t="s">
        <v>336</v>
      </c>
      <c r="Q53" s="19" t="n">
        <v>77.63</v>
      </c>
      <c r="R53" s="14" t="n">
        <v>87.9845031410106</v>
      </c>
      <c r="S53" s="19" t="n">
        <v>0.800658978583196</v>
      </c>
      <c r="T53" s="18" t="s">
        <v>190</v>
      </c>
      <c r="U53" s="19" t="n">
        <v>72.55</v>
      </c>
      <c r="V53" s="14" t="n">
        <v>84.9695441932686</v>
      </c>
      <c r="W53" s="19" t="n">
        <v>0.798953336240733</v>
      </c>
      <c r="X53" s="18" t="s">
        <v>337</v>
      </c>
      <c r="Y53" s="19" t="n">
        <v>78.44</v>
      </c>
      <c r="Z53" s="14" t="n">
        <v>89.2069575343597</v>
      </c>
      <c r="AA53" s="19" t="n">
        <v>0.811783313562673</v>
      </c>
      <c r="AB53" s="19" t="n">
        <v>305.89</v>
      </c>
      <c r="AC53" s="20" t="s">
        <v>338</v>
      </c>
    </row>
    <row r="54" customFormat="false" ht="12.85" hidden="false" customHeight="false" outlineLevel="0" collapsed="false">
      <c r="A54" s="13" t="n">
        <v>50</v>
      </c>
      <c r="B54" s="21" t="n">
        <v>467</v>
      </c>
      <c r="C54" s="22" t="s">
        <v>339</v>
      </c>
      <c r="D54" s="22" t="s">
        <v>340</v>
      </c>
      <c r="E54" s="23" t="s">
        <v>92</v>
      </c>
      <c r="F54" s="24"/>
      <c r="G54" s="18" t="s">
        <v>25</v>
      </c>
      <c r="H54" s="18" t="s">
        <v>341</v>
      </c>
      <c r="I54" s="19" t="n">
        <v>74.35</v>
      </c>
      <c r="J54" s="14" t="n">
        <v>82.7361883503518</v>
      </c>
      <c r="K54" s="19" t="n">
        <v>0.802541026998412</v>
      </c>
      <c r="L54" s="18" t="s">
        <v>132</v>
      </c>
      <c r="M54" s="19" t="n">
        <v>72.71</v>
      </c>
      <c r="N54" s="14" t="n">
        <v>84.0581321032595</v>
      </c>
      <c r="O54" s="19" t="n">
        <v>0.815363881401617</v>
      </c>
      <c r="P54" s="18" t="s">
        <v>342</v>
      </c>
      <c r="Q54" s="19" t="n">
        <v>78.36</v>
      </c>
      <c r="R54" s="14" t="n">
        <v>82.8150293942234</v>
      </c>
      <c r="S54" s="19" t="n">
        <v>0.803305785123967</v>
      </c>
      <c r="T54" s="18" t="s">
        <v>343</v>
      </c>
      <c r="U54" s="19" t="n">
        <v>64.45</v>
      </c>
      <c r="V54" s="14" t="n">
        <v>76.2551127053146</v>
      </c>
      <c r="W54" s="19" t="n">
        <v>0.764288694201085</v>
      </c>
      <c r="X54" s="18" t="s">
        <v>344</v>
      </c>
      <c r="Y54" s="19" t="n">
        <v>78.08</v>
      </c>
      <c r="Z54" s="14" t="n">
        <v>82.9997978572872</v>
      </c>
      <c r="AA54" s="19" t="n">
        <v>0.805098039215686</v>
      </c>
      <c r="AB54" s="19" t="n">
        <v>303.5</v>
      </c>
      <c r="AC54" s="20" t="s">
        <v>268</v>
      </c>
    </row>
    <row r="55" customFormat="false" ht="12.85" hidden="false" customHeight="false" outlineLevel="0" collapsed="false">
      <c r="A55" s="13" t="n">
        <v>51</v>
      </c>
      <c r="B55" s="21" t="n">
        <v>427</v>
      </c>
      <c r="C55" s="22" t="s">
        <v>345</v>
      </c>
      <c r="D55" s="22" t="s">
        <v>346</v>
      </c>
      <c r="E55" s="23" t="s">
        <v>24</v>
      </c>
      <c r="F55" s="24"/>
      <c r="G55" s="18" t="s">
        <v>25</v>
      </c>
      <c r="H55" s="18"/>
      <c r="I55" s="19"/>
      <c r="J55" s="14"/>
      <c r="K55" s="19"/>
      <c r="L55" s="18" t="s">
        <v>347</v>
      </c>
      <c r="M55" s="19" t="n">
        <v>99.65</v>
      </c>
      <c r="N55" s="14" t="n">
        <v>97.5806451612903</v>
      </c>
      <c r="O55" s="19" t="n">
        <v>0.975806451612903</v>
      </c>
      <c r="P55" s="18" t="s">
        <v>348</v>
      </c>
      <c r="Q55" s="19" t="n">
        <v>99.26</v>
      </c>
      <c r="R55" s="14" t="n">
        <v>96.1424332344214</v>
      </c>
      <c r="S55" s="19" t="n">
        <v>0.961424332344214</v>
      </c>
      <c r="T55" s="18"/>
      <c r="U55" s="19"/>
      <c r="V55" s="14"/>
      <c r="W55" s="19"/>
      <c r="X55" s="18" t="s">
        <v>155</v>
      </c>
      <c r="Y55" s="19" t="n">
        <v>99.26</v>
      </c>
      <c r="Z55" s="14" t="n">
        <v>97.9017644253696</v>
      </c>
      <c r="AA55" s="19" t="n">
        <v>0.979017644253696</v>
      </c>
      <c r="AB55" s="19" t="n">
        <v>298.17</v>
      </c>
      <c r="AC55" s="20" t="s">
        <v>349</v>
      </c>
    </row>
    <row r="56" customFormat="false" ht="12.85" hidden="false" customHeight="false" outlineLevel="0" collapsed="false">
      <c r="A56" s="13" t="n">
        <v>52</v>
      </c>
      <c r="B56" s="21" t="n">
        <v>437</v>
      </c>
      <c r="C56" s="22" t="s">
        <v>350</v>
      </c>
      <c r="D56" s="22" t="s">
        <v>351</v>
      </c>
      <c r="E56" s="23" t="s">
        <v>24</v>
      </c>
      <c r="F56" s="24"/>
      <c r="G56" s="18" t="s">
        <v>25</v>
      </c>
      <c r="H56" s="18" t="s">
        <v>352</v>
      </c>
      <c r="I56" s="19" t="n">
        <v>99.67</v>
      </c>
      <c r="J56" s="14" t="n">
        <v>95.1663527934715</v>
      </c>
      <c r="K56" s="19" t="n">
        <v>0.951663527934714</v>
      </c>
      <c r="L56" s="18"/>
      <c r="M56" s="19"/>
      <c r="N56" s="14"/>
      <c r="O56" s="19"/>
      <c r="P56" s="18" t="s">
        <v>353</v>
      </c>
      <c r="Q56" s="19" t="n">
        <v>99.63</v>
      </c>
      <c r="R56" s="14" t="n">
        <v>96.7645594823295</v>
      </c>
      <c r="S56" s="19" t="n">
        <v>0.967645594823295</v>
      </c>
      <c r="T56" s="18"/>
      <c r="U56" s="19"/>
      <c r="V56" s="14"/>
      <c r="W56" s="19"/>
      <c r="X56" s="18" t="s">
        <v>354</v>
      </c>
      <c r="Y56" s="19" t="n">
        <v>97.44</v>
      </c>
      <c r="Z56" s="14" t="n">
        <v>92.3111510791367</v>
      </c>
      <c r="AA56" s="19" t="n">
        <v>0.923111510791367</v>
      </c>
      <c r="AB56" s="19" t="n">
        <v>296.74</v>
      </c>
      <c r="AC56" s="20" t="s">
        <v>355</v>
      </c>
    </row>
    <row r="57" customFormat="false" ht="12.85" hidden="false" customHeight="false" outlineLevel="0" collapsed="false">
      <c r="A57" s="13" t="n">
        <v>53</v>
      </c>
      <c r="B57" s="25" t="n">
        <v>317</v>
      </c>
      <c r="C57" s="26" t="s">
        <v>356</v>
      </c>
      <c r="D57" s="22" t="s">
        <v>78</v>
      </c>
      <c r="E57" s="27" t="s">
        <v>357</v>
      </c>
      <c r="F57" s="28"/>
      <c r="G57" s="18" t="s">
        <v>25</v>
      </c>
      <c r="H57" s="18"/>
      <c r="I57" s="19"/>
      <c r="J57" s="14"/>
      <c r="K57" s="19"/>
      <c r="L57" s="18" t="s">
        <v>358</v>
      </c>
      <c r="M57" s="19" t="n">
        <v>77.26</v>
      </c>
      <c r="N57" s="14" t="n">
        <v>85.3619534953721</v>
      </c>
      <c r="O57" s="19" t="n">
        <v>0.828010948905109</v>
      </c>
      <c r="P57" s="18" t="s">
        <v>359</v>
      </c>
      <c r="Q57" s="19" t="n">
        <v>78.73</v>
      </c>
      <c r="R57" s="14" t="n">
        <v>83.0208662527012</v>
      </c>
      <c r="S57" s="19" t="n">
        <v>0.805302402651201</v>
      </c>
      <c r="T57" s="18" t="s">
        <v>303</v>
      </c>
      <c r="U57" s="19" t="n">
        <v>82.45</v>
      </c>
      <c r="V57" s="14" t="n">
        <v>82.6326876829291</v>
      </c>
      <c r="W57" s="19" t="n">
        <v>0.828209764918626</v>
      </c>
      <c r="X57" s="18" t="s">
        <v>360</v>
      </c>
      <c r="Y57" s="19" t="n">
        <v>57.25</v>
      </c>
      <c r="Z57" s="14" t="n">
        <v>75.9416880287343</v>
      </c>
      <c r="AA57" s="19" t="n">
        <v>0.736634373878723</v>
      </c>
      <c r="AB57" s="19" t="n">
        <v>295.69</v>
      </c>
      <c r="AC57" s="20" t="s">
        <v>268</v>
      </c>
    </row>
    <row r="58" customFormat="false" ht="12.85" hidden="false" customHeight="false" outlineLevel="0" collapsed="false">
      <c r="A58" s="13" t="n">
        <v>54</v>
      </c>
      <c r="B58" s="21" t="n">
        <v>565</v>
      </c>
      <c r="C58" s="22" t="s">
        <v>361</v>
      </c>
      <c r="D58" s="22" t="s">
        <v>362</v>
      </c>
      <c r="E58" s="23" t="s">
        <v>57</v>
      </c>
      <c r="F58" s="24"/>
      <c r="G58" s="18" t="s">
        <v>25</v>
      </c>
      <c r="H58" s="18" t="s">
        <v>363</v>
      </c>
      <c r="I58" s="19" t="n">
        <v>98.05</v>
      </c>
      <c r="J58" s="14" t="n">
        <v>94.5484935231787</v>
      </c>
      <c r="K58" s="19" t="n">
        <v>0.917120387174834</v>
      </c>
      <c r="L58" s="18" t="s">
        <v>364</v>
      </c>
      <c r="M58" s="19" t="n">
        <v>98.6</v>
      </c>
      <c r="N58" s="14" t="n">
        <v>97.6074084829711</v>
      </c>
      <c r="O58" s="19" t="n">
        <v>0.94679186228482</v>
      </c>
      <c r="P58" s="18"/>
      <c r="Q58" s="19"/>
      <c r="R58" s="14"/>
      <c r="S58" s="19"/>
      <c r="T58" s="18"/>
      <c r="U58" s="19"/>
      <c r="V58" s="14"/>
      <c r="W58" s="19"/>
      <c r="X58" s="18" t="s">
        <v>365</v>
      </c>
      <c r="Y58" s="19" t="n">
        <v>96.71</v>
      </c>
      <c r="Z58" s="14" t="n">
        <v>93.5674113775785</v>
      </c>
      <c r="AA58" s="19" t="n">
        <v>0.907603890362511</v>
      </c>
      <c r="AB58" s="19" t="n">
        <v>293.36</v>
      </c>
      <c r="AC58" s="20" t="s">
        <v>54</v>
      </c>
    </row>
    <row r="59" customFormat="false" ht="12.85" hidden="false" customHeight="false" outlineLevel="0" collapsed="false">
      <c r="A59" s="13" t="n">
        <v>55</v>
      </c>
      <c r="B59" s="21" t="n">
        <v>131</v>
      </c>
      <c r="C59" s="22" t="s">
        <v>366</v>
      </c>
      <c r="D59" s="22" t="s">
        <v>367</v>
      </c>
      <c r="E59" s="23" t="s">
        <v>42</v>
      </c>
      <c r="F59" s="24"/>
      <c r="G59" s="18" t="s">
        <v>25</v>
      </c>
      <c r="H59" s="18"/>
      <c r="I59" s="19"/>
      <c r="J59" s="14"/>
      <c r="K59" s="19"/>
      <c r="L59" s="18" t="s">
        <v>368</v>
      </c>
      <c r="M59" s="19" t="n">
        <v>96.85</v>
      </c>
      <c r="N59" s="14" t="n">
        <v>92.6020408163265</v>
      </c>
      <c r="O59" s="19" t="n">
        <v>0.926020408163265</v>
      </c>
      <c r="P59" s="18" t="s">
        <v>63</v>
      </c>
      <c r="Q59" s="19" t="n">
        <v>97.8</v>
      </c>
      <c r="R59" s="14" t="n">
        <v>90.7986921999066</v>
      </c>
      <c r="S59" s="19" t="n">
        <v>0.907986921999066</v>
      </c>
      <c r="T59" s="18" t="s">
        <v>369</v>
      </c>
      <c r="U59" s="19" t="n">
        <v>98.2</v>
      </c>
      <c r="V59" s="14" t="n">
        <v>90.5515832482125</v>
      </c>
      <c r="W59" s="19" t="n">
        <v>0.935648621041879</v>
      </c>
      <c r="X59" s="18"/>
      <c r="Y59" s="19"/>
      <c r="Z59" s="14"/>
      <c r="AA59" s="19"/>
      <c r="AB59" s="19" t="n">
        <v>292.85</v>
      </c>
      <c r="AC59" s="20" t="s">
        <v>54</v>
      </c>
    </row>
    <row r="60" customFormat="false" ht="12.85" hidden="false" customHeight="false" outlineLevel="0" collapsed="false">
      <c r="A60" s="13" t="n">
        <v>56</v>
      </c>
      <c r="B60" s="21" t="n">
        <v>711</v>
      </c>
      <c r="C60" s="22" t="s">
        <v>120</v>
      </c>
      <c r="D60" s="22" t="s">
        <v>370</v>
      </c>
      <c r="E60" s="23" t="s">
        <v>100</v>
      </c>
      <c r="F60" s="24"/>
      <c r="G60" s="18" t="s">
        <v>290</v>
      </c>
      <c r="H60" s="18" t="s">
        <v>371</v>
      </c>
      <c r="I60" s="19" t="n">
        <v>72.08</v>
      </c>
      <c r="J60" s="14" t="n">
        <v>94.7381577302837</v>
      </c>
      <c r="K60" s="19" t="n">
        <v>0.795800524934383</v>
      </c>
      <c r="L60" s="18" t="s">
        <v>372</v>
      </c>
      <c r="M60" s="19" t="n">
        <v>69.91</v>
      </c>
      <c r="N60" s="14" t="n">
        <v>96.2456251988546</v>
      </c>
      <c r="O60" s="19" t="n">
        <v>0.808463251670379</v>
      </c>
      <c r="P60" s="18" t="s">
        <v>373</v>
      </c>
      <c r="Q60" s="19" t="n">
        <v>76.16</v>
      </c>
      <c r="R60" s="14" t="n">
        <v>94.2298743601675</v>
      </c>
      <c r="S60" s="19" t="n">
        <v>0.791530944625407</v>
      </c>
      <c r="T60" s="18" t="s">
        <v>374</v>
      </c>
      <c r="U60" s="19" t="n">
        <v>64.9</v>
      </c>
      <c r="V60" s="14" t="n">
        <v>88.3513723614184</v>
      </c>
      <c r="W60" s="19" t="n">
        <v>0.766848053578903</v>
      </c>
      <c r="X60" s="18" t="s">
        <v>375</v>
      </c>
      <c r="Y60" s="19" t="n">
        <v>74.42</v>
      </c>
      <c r="Z60" s="14" t="n">
        <v>93.8214057215977</v>
      </c>
      <c r="AA60" s="19" t="n">
        <v>0.78809980806142</v>
      </c>
      <c r="AB60" s="19" t="n">
        <v>292.57</v>
      </c>
      <c r="AC60" s="20" t="s">
        <v>376</v>
      </c>
    </row>
    <row r="61" customFormat="false" ht="12.85" hidden="false" customHeight="false" outlineLevel="0" collapsed="false">
      <c r="A61" s="13" t="n">
        <v>57</v>
      </c>
      <c r="B61" s="21" t="n">
        <v>564</v>
      </c>
      <c r="C61" s="22" t="s">
        <v>377</v>
      </c>
      <c r="D61" s="22" t="s">
        <v>135</v>
      </c>
      <c r="E61" s="23" t="s">
        <v>57</v>
      </c>
      <c r="F61" s="24"/>
      <c r="G61" s="18" t="s">
        <v>58</v>
      </c>
      <c r="H61" s="18" t="s">
        <v>378</v>
      </c>
      <c r="I61" s="19" t="n">
        <v>70.13</v>
      </c>
      <c r="J61" s="14" t="n">
        <v>87.039397384225</v>
      </c>
      <c r="K61" s="19" t="n">
        <v>0.792058516196447</v>
      </c>
      <c r="L61" s="18" t="s">
        <v>379</v>
      </c>
      <c r="M61" s="19" t="n">
        <v>70.61</v>
      </c>
      <c r="N61" s="14" t="n">
        <v>89.0801918046224</v>
      </c>
      <c r="O61" s="19" t="n">
        <v>0.810629745422063</v>
      </c>
      <c r="P61" s="18" t="s">
        <v>126</v>
      </c>
      <c r="Q61" s="19" t="n">
        <v>75.43</v>
      </c>
      <c r="R61" s="14" t="n">
        <v>86.6990152704438</v>
      </c>
      <c r="S61" s="19" t="n">
        <v>0.788961038961039</v>
      </c>
      <c r="T61" s="18" t="s">
        <v>210</v>
      </c>
      <c r="U61" s="19" t="n">
        <v>69.4</v>
      </c>
      <c r="V61" s="14" t="n">
        <v>83.8000708968451</v>
      </c>
      <c r="W61" s="19" t="n">
        <v>0.787956989247312</v>
      </c>
      <c r="X61" s="18" t="s">
        <v>380</v>
      </c>
      <c r="Y61" s="19" t="n">
        <v>75.88</v>
      </c>
      <c r="Z61" s="14" t="n">
        <v>86.8711573370796</v>
      </c>
      <c r="AA61" s="19" t="n">
        <v>0.790527531767424</v>
      </c>
      <c r="AB61" s="19" t="n">
        <v>292.05</v>
      </c>
      <c r="AC61" s="20" t="s">
        <v>268</v>
      </c>
    </row>
    <row r="62" customFormat="false" ht="12.85" hidden="false" customHeight="false" outlineLevel="0" collapsed="false">
      <c r="A62" s="13" t="n">
        <v>58</v>
      </c>
      <c r="B62" s="21" t="n">
        <v>442</v>
      </c>
      <c r="C62" s="22" t="s">
        <v>381</v>
      </c>
      <c r="D62" s="22" t="s">
        <v>382</v>
      </c>
      <c r="E62" s="23" t="s">
        <v>24</v>
      </c>
      <c r="F62" s="24"/>
      <c r="G62" s="18" t="s">
        <v>80</v>
      </c>
      <c r="H62" s="18" t="s">
        <v>383</v>
      </c>
      <c r="I62" s="19" t="n">
        <v>70.46</v>
      </c>
      <c r="J62" s="14" t="n">
        <v>84.3055910845169</v>
      </c>
      <c r="K62" s="19" t="n">
        <v>0.792472556194459</v>
      </c>
      <c r="L62" s="18" t="s">
        <v>384</v>
      </c>
      <c r="M62" s="19" t="n">
        <v>68.86</v>
      </c>
      <c r="N62" s="14" t="n">
        <v>85.7013343910247</v>
      </c>
      <c r="O62" s="19" t="n">
        <v>0.805592543275632</v>
      </c>
      <c r="P62" s="18" t="s">
        <v>385</v>
      </c>
      <c r="Q62" s="19" t="n">
        <v>75.8</v>
      </c>
      <c r="R62" s="14" t="n">
        <v>84.1711480009352</v>
      </c>
      <c r="S62" s="19" t="n">
        <v>0.791208791208791</v>
      </c>
      <c r="T62" s="18" t="s">
        <v>386</v>
      </c>
      <c r="U62" s="19" t="n">
        <v>69.85</v>
      </c>
      <c r="V62" s="14" t="n">
        <v>81.2304139864753</v>
      </c>
      <c r="W62" s="19" t="n">
        <v>0.788975021533161</v>
      </c>
      <c r="X62" s="18" t="s">
        <v>387</v>
      </c>
      <c r="Y62" s="19" t="n">
        <v>75.15</v>
      </c>
      <c r="Z62" s="14" t="n">
        <v>83.9370696845307</v>
      </c>
      <c r="AA62" s="19" t="n">
        <v>0.789008455034589</v>
      </c>
      <c r="AB62" s="19" t="n">
        <v>291.26</v>
      </c>
      <c r="AC62" s="20" t="s">
        <v>376</v>
      </c>
    </row>
    <row r="63" customFormat="false" ht="12.85" hidden="false" customHeight="false" outlineLevel="0" collapsed="false">
      <c r="A63" s="13" t="n">
        <v>59</v>
      </c>
      <c r="B63" s="21" t="n">
        <v>466</v>
      </c>
      <c r="C63" s="22" t="s">
        <v>388</v>
      </c>
      <c r="D63" s="22" t="s">
        <v>108</v>
      </c>
      <c r="E63" s="23" t="s">
        <v>92</v>
      </c>
      <c r="F63" s="24"/>
      <c r="G63" s="18" t="s">
        <v>101</v>
      </c>
      <c r="H63" s="18" t="s">
        <v>389</v>
      </c>
      <c r="I63" s="19" t="n">
        <v>67.86</v>
      </c>
      <c r="J63" s="14" t="n">
        <v>89.2604804521903</v>
      </c>
      <c r="K63" s="19" t="n">
        <v>0.785492227979275</v>
      </c>
      <c r="L63" s="18" t="s">
        <v>390</v>
      </c>
      <c r="M63" s="19" t="n">
        <v>72.01</v>
      </c>
      <c r="N63" s="14" t="n">
        <v>92.4473330345137</v>
      </c>
      <c r="O63" s="19" t="n">
        <v>0.81353653070372</v>
      </c>
      <c r="P63" s="18" t="s">
        <v>391</v>
      </c>
      <c r="Q63" s="19" t="n">
        <v>72.13</v>
      </c>
      <c r="R63" s="14" t="n">
        <v>88.5052447552448</v>
      </c>
      <c r="S63" s="19" t="n">
        <v>0.778846153846154</v>
      </c>
      <c r="T63" s="18" t="s">
        <v>392</v>
      </c>
      <c r="U63" s="19" t="n">
        <v>70.75</v>
      </c>
      <c r="V63" s="14" t="n">
        <v>87.0312193206362</v>
      </c>
      <c r="W63" s="19" t="n">
        <v>0.791360691144708</v>
      </c>
      <c r="X63" s="18" t="s">
        <v>393</v>
      </c>
      <c r="Y63" s="19" t="n">
        <v>75.52</v>
      </c>
      <c r="Z63" s="14" t="n">
        <v>89.729020979021</v>
      </c>
      <c r="AA63" s="19" t="n">
        <v>0.789615384615385</v>
      </c>
      <c r="AB63" s="19" t="n">
        <v>290.41</v>
      </c>
      <c r="AC63" s="20" t="s">
        <v>376</v>
      </c>
    </row>
    <row r="64" customFormat="false" ht="12.85" hidden="false" customHeight="false" outlineLevel="0" collapsed="false">
      <c r="A64" s="13" t="n">
        <v>60</v>
      </c>
      <c r="B64" s="21" t="n">
        <v>430</v>
      </c>
      <c r="C64" s="22" t="s">
        <v>394</v>
      </c>
      <c r="D64" s="22" t="s">
        <v>395</v>
      </c>
      <c r="E64" s="23" t="s">
        <v>24</v>
      </c>
      <c r="F64" s="24" t="s">
        <v>4</v>
      </c>
      <c r="G64" s="18" t="s">
        <v>80</v>
      </c>
      <c r="H64" s="18" t="s">
        <v>396</v>
      </c>
      <c r="I64" s="19" t="n">
        <v>66.24</v>
      </c>
      <c r="J64" s="14" t="n">
        <v>92.7898151548537</v>
      </c>
      <c r="K64" s="19" t="n">
        <v>0.779434447300771</v>
      </c>
      <c r="L64" s="18" t="s">
        <v>397</v>
      </c>
      <c r="M64" s="19" t="n">
        <v>71.66</v>
      </c>
      <c r="N64" s="14" t="n">
        <v>96.8061955965182</v>
      </c>
      <c r="O64" s="19" t="n">
        <v>0.813172043010753</v>
      </c>
      <c r="P64" s="18" t="s">
        <v>398</v>
      </c>
      <c r="Q64" s="19" t="n">
        <v>73.96</v>
      </c>
      <c r="R64" s="14" t="n">
        <v>93.4687283637203</v>
      </c>
      <c r="S64" s="19" t="n">
        <v>0.78513731825525</v>
      </c>
      <c r="T64" s="18"/>
      <c r="U64" s="19"/>
      <c r="V64" s="14"/>
      <c r="W64" s="19"/>
      <c r="X64" s="18" t="s">
        <v>399</v>
      </c>
      <c r="Y64" s="19" t="n">
        <v>76.61</v>
      </c>
      <c r="Z64" s="14" t="n">
        <v>94.8776249630287</v>
      </c>
      <c r="AA64" s="19" t="n">
        <v>0.796972049689441</v>
      </c>
      <c r="AB64" s="19" t="n">
        <v>288.47</v>
      </c>
      <c r="AC64" s="20" t="s">
        <v>376</v>
      </c>
    </row>
    <row r="65" customFormat="false" ht="12.85" hidden="false" customHeight="false" outlineLevel="0" collapsed="false">
      <c r="A65" s="13" t="n">
        <v>61</v>
      </c>
      <c r="B65" s="21" t="n">
        <v>99</v>
      </c>
      <c r="C65" s="22" t="s">
        <v>400</v>
      </c>
      <c r="D65" s="22" t="s">
        <v>78</v>
      </c>
      <c r="E65" s="23" t="s">
        <v>401</v>
      </c>
      <c r="F65" s="24"/>
      <c r="G65" s="18" t="s">
        <v>80</v>
      </c>
      <c r="H65" s="18"/>
      <c r="I65" s="19"/>
      <c r="J65" s="14"/>
      <c r="K65" s="19"/>
      <c r="L65" s="18"/>
      <c r="M65" s="19"/>
      <c r="N65" s="14"/>
      <c r="O65" s="19"/>
      <c r="P65" s="18" t="s">
        <v>53</v>
      </c>
      <c r="Q65" s="19" t="n">
        <v>95.6</v>
      </c>
      <c r="R65" s="14" t="n">
        <v>94.7793357645728</v>
      </c>
      <c r="S65" s="19" t="n">
        <v>0.890925756186984</v>
      </c>
      <c r="T65" s="18" t="s">
        <v>402</v>
      </c>
      <c r="U65" s="19" t="n">
        <v>96.4</v>
      </c>
      <c r="V65" s="14" t="n">
        <v>92.5954939993106</v>
      </c>
      <c r="W65" s="19" t="n">
        <v>0.899361806578301</v>
      </c>
      <c r="X65" s="18" t="s">
        <v>222</v>
      </c>
      <c r="Y65" s="19" t="n">
        <v>95.61</v>
      </c>
      <c r="Z65" s="14" t="n">
        <v>95.7073862047103</v>
      </c>
      <c r="AA65" s="19" t="n">
        <v>0.899649430324277</v>
      </c>
      <c r="AB65" s="19" t="n">
        <v>287.61</v>
      </c>
      <c r="AC65" s="20" t="s">
        <v>84</v>
      </c>
    </row>
    <row r="66" customFormat="false" ht="12.85" hidden="false" customHeight="false" outlineLevel="0" collapsed="false">
      <c r="A66" s="13" t="n">
        <v>62</v>
      </c>
      <c r="B66" s="21" t="n">
        <v>730</v>
      </c>
      <c r="C66" s="22" t="s">
        <v>403</v>
      </c>
      <c r="D66" s="22" t="s">
        <v>200</v>
      </c>
      <c r="E66" s="23" t="s">
        <v>42</v>
      </c>
      <c r="F66" s="24"/>
      <c r="G66" s="18" t="s">
        <v>58</v>
      </c>
      <c r="H66" s="18" t="s">
        <v>404</v>
      </c>
      <c r="I66" s="19" t="n">
        <v>71.76</v>
      </c>
      <c r="J66" s="14" t="n">
        <v>87.3588917637161</v>
      </c>
      <c r="K66" s="19" t="n">
        <v>0.794965915049816</v>
      </c>
      <c r="L66" s="18" t="s">
        <v>405</v>
      </c>
      <c r="M66" s="19" t="n">
        <v>70.96</v>
      </c>
      <c r="N66" s="14" t="n">
        <v>89.2795655553041</v>
      </c>
      <c r="O66" s="19" t="n">
        <v>0.812444046553268</v>
      </c>
      <c r="P66" s="18"/>
      <c r="Q66" s="19"/>
      <c r="R66" s="14"/>
      <c r="S66" s="19"/>
      <c r="T66" s="18" t="s">
        <v>406</v>
      </c>
      <c r="U66" s="19" t="n">
        <v>70.3</v>
      </c>
      <c r="V66" s="14" t="n">
        <v>84.1257188407447</v>
      </c>
      <c r="W66" s="19" t="n">
        <v>0.791018998272884</v>
      </c>
      <c r="X66" s="18" t="s">
        <v>407</v>
      </c>
      <c r="Y66" s="19" t="n">
        <v>74.06</v>
      </c>
      <c r="Z66" s="14" t="n">
        <v>86.5711418282409</v>
      </c>
      <c r="AA66" s="19" t="n">
        <v>0.787797390636992</v>
      </c>
      <c r="AB66" s="19" t="n">
        <v>287.08</v>
      </c>
      <c r="AC66" s="20" t="s">
        <v>268</v>
      </c>
    </row>
    <row r="67" customFormat="false" ht="12.85" hidden="false" customHeight="false" outlineLevel="0" collapsed="false">
      <c r="A67" s="13" t="n">
        <v>63</v>
      </c>
      <c r="B67" s="21" t="n">
        <v>178</v>
      </c>
      <c r="C67" s="22" t="s">
        <v>408</v>
      </c>
      <c r="D67" s="22" t="s">
        <v>409</v>
      </c>
      <c r="E67" s="23" t="s">
        <v>42</v>
      </c>
      <c r="F67" s="24" t="s">
        <v>4</v>
      </c>
      <c r="G67" s="18" t="s">
        <v>25</v>
      </c>
      <c r="H67" s="18" t="s">
        <v>410</v>
      </c>
      <c r="I67" s="19" t="n">
        <v>65.26</v>
      </c>
      <c r="J67" s="14" t="n">
        <v>86.4260874522547</v>
      </c>
      <c r="K67" s="19" t="n">
        <v>0.777834787070292</v>
      </c>
      <c r="L67" s="18" t="s">
        <v>252</v>
      </c>
      <c r="M67" s="19" t="n">
        <v>75.16</v>
      </c>
      <c r="N67" s="14" t="n">
        <v>91.5418368890906</v>
      </c>
      <c r="O67" s="19" t="n">
        <v>0.823876532001816</v>
      </c>
      <c r="P67" s="18"/>
      <c r="Q67" s="19"/>
      <c r="R67" s="14"/>
      <c r="S67" s="19"/>
      <c r="T67" s="18" t="s">
        <v>292</v>
      </c>
      <c r="U67" s="19" t="n">
        <v>66.25</v>
      </c>
      <c r="V67" s="14" t="n">
        <v>83.5808230801867</v>
      </c>
      <c r="W67" s="19" t="n">
        <v>0.77725922783199</v>
      </c>
      <c r="X67" s="18" t="s">
        <v>411</v>
      </c>
      <c r="Y67" s="19" t="n">
        <v>79.54</v>
      </c>
      <c r="Z67" s="14" t="n">
        <v>90.6281728689357</v>
      </c>
      <c r="AA67" s="19" t="n">
        <v>0.815653555820421</v>
      </c>
      <c r="AB67" s="19" t="n">
        <v>286.21</v>
      </c>
      <c r="AC67" s="20" t="s">
        <v>268</v>
      </c>
    </row>
    <row r="68" customFormat="false" ht="12.85" hidden="false" customHeight="false" outlineLevel="0" collapsed="false">
      <c r="A68" s="13" t="n">
        <v>64</v>
      </c>
      <c r="B68" s="21" t="n">
        <v>80</v>
      </c>
      <c r="C68" s="22" t="s">
        <v>412</v>
      </c>
      <c r="D68" s="22" t="s">
        <v>413</v>
      </c>
      <c r="E68" s="23" t="s">
        <v>401</v>
      </c>
      <c r="F68" s="24"/>
      <c r="G68" s="18" t="s">
        <v>25</v>
      </c>
      <c r="H68" s="18" t="s">
        <v>414</v>
      </c>
      <c r="I68" s="19" t="n">
        <v>71.11</v>
      </c>
      <c r="J68" s="14" t="n">
        <v>79.413305395495</v>
      </c>
      <c r="K68" s="19" t="n">
        <v>0.79413305395495</v>
      </c>
      <c r="L68" s="18"/>
      <c r="M68" s="19"/>
      <c r="N68" s="14"/>
      <c r="O68" s="19"/>
      <c r="P68" s="18" t="s">
        <v>415</v>
      </c>
      <c r="Q68" s="19" t="n">
        <v>71.76</v>
      </c>
      <c r="R68" s="14" t="n">
        <v>77.6667998401918</v>
      </c>
      <c r="S68" s="19" t="n">
        <v>0.776667998401918</v>
      </c>
      <c r="T68" s="18" t="s">
        <v>416</v>
      </c>
      <c r="U68" s="19" t="n">
        <v>67.6</v>
      </c>
      <c r="V68" s="14" t="n">
        <v>75.5432466979122</v>
      </c>
      <c r="W68" s="19" t="n">
        <v>0.78057094162761</v>
      </c>
      <c r="X68" s="18" t="s">
        <v>417</v>
      </c>
      <c r="Y68" s="19" t="n">
        <v>71.14</v>
      </c>
      <c r="Z68" s="14" t="n">
        <v>77.2094772470854</v>
      </c>
      <c r="AA68" s="19" t="n">
        <v>0.772094772470854</v>
      </c>
      <c r="AB68" s="19" t="n">
        <v>281.61</v>
      </c>
      <c r="AC68" s="20" t="s">
        <v>376</v>
      </c>
    </row>
    <row r="69" customFormat="false" ht="12.85" hidden="false" customHeight="false" outlineLevel="0" collapsed="false">
      <c r="A69" s="13" t="n">
        <v>65</v>
      </c>
      <c r="B69" s="21" t="n">
        <v>408</v>
      </c>
      <c r="C69" s="22" t="s">
        <v>418</v>
      </c>
      <c r="D69" s="22" t="s">
        <v>307</v>
      </c>
      <c r="E69" s="23" t="s">
        <v>24</v>
      </c>
      <c r="F69" s="24"/>
      <c r="G69" s="18" t="s">
        <v>290</v>
      </c>
      <c r="H69" s="18" t="s">
        <v>419</v>
      </c>
      <c r="I69" s="19" t="n">
        <v>68.51</v>
      </c>
      <c r="J69" s="14" t="n">
        <v>93.6565596659006</v>
      </c>
      <c r="K69" s="19" t="n">
        <v>0.786715101193565</v>
      </c>
      <c r="L69" s="18" t="s">
        <v>160</v>
      </c>
      <c r="M69" s="19" t="n">
        <v>68.16</v>
      </c>
      <c r="N69" s="14" t="n">
        <v>95.64914943401</v>
      </c>
      <c r="O69" s="19" t="n">
        <v>0.803452855245684</v>
      </c>
      <c r="P69" s="18" t="s">
        <v>420</v>
      </c>
      <c r="Q69" s="19" t="n">
        <v>71.03</v>
      </c>
      <c r="R69" s="14" t="n">
        <v>92.3129523049746</v>
      </c>
      <c r="S69" s="19" t="n">
        <v>0.775428799361787</v>
      </c>
      <c r="T69" s="18" t="s">
        <v>421</v>
      </c>
      <c r="U69" s="19" t="n">
        <v>65.8</v>
      </c>
      <c r="V69" s="14" t="n">
        <v>89.4370460048426</v>
      </c>
      <c r="W69" s="19" t="n">
        <v>0.776271186440678</v>
      </c>
      <c r="X69" s="18" t="s">
        <v>422</v>
      </c>
      <c r="Y69" s="19" t="n">
        <v>72.6</v>
      </c>
      <c r="Z69" s="14" t="n">
        <v>92.9649151406474</v>
      </c>
      <c r="AA69" s="19" t="n">
        <v>0.780905287181438</v>
      </c>
      <c r="AB69" s="19" t="n">
        <v>280.3</v>
      </c>
      <c r="AC69" s="20" t="s">
        <v>376</v>
      </c>
    </row>
    <row r="70" customFormat="false" ht="12.85" hidden="false" customHeight="false" outlineLevel="0" collapsed="false">
      <c r="A70" s="13" t="n">
        <v>66</v>
      </c>
      <c r="B70" s="21" t="n">
        <v>542</v>
      </c>
      <c r="C70" s="22" t="s">
        <v>423</v>
      </c>
      <c r="D70" s="22" t="s">
        <v>78</v>
      </c>
      <c r="E70" s="23" t="s">
        <v>100</v>
      </c>
      <c r="F70" s="24" t="s">
        <v>25</v>
      </c>
      <c r="G70" s="18" t="s">
        <v>80</v>
      </c>
      <c r="H70" s="18" t="s">
        <v>424</v>
      </c>
      <c r="I70" s="19" t="n">
        <v>75.33</v>
      </c>
      <c r="J70" s="14" t="n">
        <v>85.8767815466884</v>
      </c>
      <c r="K70" s="19" t="n">
        <v>0.807241746538871</v>
      </c>
      <c r="L70" s="18" t="s">
        <v>217</v>
      </c>
      <c r="M70" s="19" t="n">
        <v>74.46</v>
      </c>
      <c r="N70" s="14" t="n">
        <v>87.4083777197731</v>
      </c>
      <c r="O70" s="19" t="n">
        <v>0.821638750565867</v>
      </c>
      <c r="P70" s="18" t="s">
        <v>311</v>
      </c>
      <c r="Q70" s="19" t="n">
        <v>69.93</v>
      </c>
      <c r="R70" s="14" t="n">
        <v>82.099448447121</v>
      </c>
      <c r="S70" s="19" t="n">
        <v>0.771734815402938</v>
      </c>
      <c r="T70" s="18" t="s">
        <v>229</v>
      </c>
      <c r="U70" s="19" t="n">
        <v>58.6</v>
      </c>
      <c r="V70" s="14" t="n">
        <v>77.049436795995</v>
      </c>
      <c r="W70" s="19" t="n">
        <v>0.748366013071895</v>
      </c>
      <c r="X70" s="18"/>
      <c r="Y70" s="19"/>
      <c r="Z70" s="14"/>
      <c r="AA70" s="19"/>
      <c r="AB70" s="19" t="n">
        <v>278.32</v>
      </c>
      <c r="AC70" s="20" t="s">
        <v>376</v>
      </c>
    </row>
    <row r="71" customFormat="false" ht="12.85" hidden="false" customHeight="false" outlineLevel="0" collapsed="false">
      <c r="A71" s="13" t="n">
        <v>67</v>
      </c>
      <c r="B71" s="21" t="n">
        <v>615</v>
      </c>
      <c r="C71" s="22" t="s">
        <v>425</v>
      </c>
      <c r="D71" s="22" t="s">
        <v>426</v>
      </c>
      <c r="E71" s="23" t="s">
        <v>129</v>
      </c>
      <c r="F71" s="24"/>
      <c r="G71" s="18" t="s">
        <v>25</v>
      </c>
      <c r="H71" s="18" t="s">
        <v>364</v>
      </c>
      <c r="I71" s="19" t="n">
        <v>69.81</v>
      </c>
      <c r="J71" s="14" t="n">
        <v>81.5277307218646</v>
      </c>
      <c r="K71" s="19" t="n">
        <v>0.790818988002087</v>
      </c>
      <c r="L71" s="18" t="s">
        <v>427</v>
      </c>
      <c r="M71" s="19" t="n">
        <v>66.76</v>
      </c>
      <c r="N71" s="14" t="n">
        <v>82.3200185049959</v>
      </c>
      <c r="O71" s="19" t="n">
        <v>0.79850417949846</v>
      </c>
      <c r="P71" s="18" t="s">
        <v>428</v>
      </c>
      <c r="Q71" s="19" t="n">
        <v>76.53</v>
      </c>
      <c r="R71" s="14" t="n">
        <v>81.8343695933118</v>
      </c>
      <c r="S71" s="19" t="n">
        <v>0.793793385055125</v>
      </c>
      <c r="T71" s="18" t="s">
        <v>429</v>
      </c>
      <c r="U71" s="19" t="n">
        <v>52.75</v>
      </c>
      <c r="V71" s="14" t="n">
        <v>72.851137965181</v>
      </c>
      <c r="W71" s="19" t="n">
        <v>0.730171383021124</v>
      </c>
      <c r="X71" s="18" t="s">
        <v>430</v>
      </c>
      <c r="Y71" s="19" t="n">
        <v>64.92</v>
      </c>
      <c r="Z71" s="14" t="n">
        <v>78.0130794456625</v>
      </c>
      <c r="AA71" s="19" t="n">
        <v>0.756726870622927</v>
      </c>
      <c r="AB71" s="19" t="n">
        <v>278.02</v>
      </c>
      <c r="AC71" s="20" t="s">
        <v>376</v>
      </c>
    </row>
    <row r="72" customFormat="false" ht="12.85" hidden="false" customHeight="false" outlineLevel="0" collapsed="false">
      <c r="A72" s="13" t="n">
        <v>68</v>
      </c>
      <c r="B72" s="21" t="n">
        <v>628</v>
      </c>
      <c r="C72" s="22" t="s">
        <v>431</v>
      </c>
      <c r="D72" s="22" t="s">
        <v>432</v>
      </c>
      <c r="E72" s="23" t="s">
        <v>129</v>
      </c>
      <c r="F72" s="24"/>
      <c r="G72" s="18" t="s">
        <v>58</v>
      </c>
      <c r="H72" s="18" t="s">
        <v>433</v>
      </c>
      <c r="I72" s="19" t="n">
        <v>66.89</v>
      </c>
      <c r="J72" s="14" t="n">
        <v>86.0503133230406</v>
      </c>
      <c r="K72" s="19" t="n">
        <v>0.783057851239669</v>
      </c>
      <c r="L72" s="18" t="s">
        <v>434</v>
      </c>
      <c r="M72" s="19" t="n">
        <v>66.06</v>
      </c>
      <c r="N72" s="14" t="n">
        <v>87.4399603027398</v>
      </c>
      <c r="O72" s="19" t="n">
        <v>0.795703638754932</v>
      </c>
      <c r="P72" s="18" t="s">
        <v>435</v>
      </c>
      <c r="Q72" s="19" t="n">
        <v>68.46</v>
      </c>
      <c r="R72" s="14" t="n">
        <v>84.3372971284539</v>
      </c>
      <c r="S72" s="19" t="n">
        <v>0.76746940386893</v>
      </c>
      <c r="T72" s="18" t="s">
        <v>253</v>
      </c>
      <c r="U72" s="19" t="n">
        <v>62.65</v>
      </c>
      <c r="V72" s="14" t="n">
        <v>80.9116133036399</v>
      </c>
      <c r="W72" s="19" t="n">
        <v>0.760797342192691</v>
      </c>
      <c r="X72" s="18" t="s">
        <v>436</v>
      </c>
      <c r="Y72" s="19" t="n">
        <v>68.58</v>
      </c>
      <c r="Z72" s="14" t="n">
        <v>84.0866178175161</v>
      </c>
      <c r="AA72" s="19" t="n">
        <v>0.765188222139396</v>
      </c>
      <c r="AB72" s="19" t="n">
        <v>269.99</v>
      </c>
      <c r="AC72" s="20" t="s">
        <v>376</v>
      </c>
    </row>
    <row r="73" customFormat="false" ht="12.85" hidden="false" customHeight="false" outlineLevel="0" collapsed="false">
      <c r="A73" s="13" t="n">
        <v>69</v>
      </c>
      <c r="B73" s="21" t="n">
        <v>567</v>
      </c>
      <c r="C73" s="22" t="s">
        <v>437</v>
      </c>
      <c r="D73" s="22" t="s">
        <v>438</v>
      </c>
      <c r="E73" s="23" t="s">
        <v>57</v>
      </c>
      <c r="F73" s="24"/>
      <c r="G73" s="18" t="s">
        <v>80</v>
      </c>
      <c r="H73" s="18"/>
      <c r="I73" s="19"/>
      <c r="J73" s="14"/>
      <c r="K73" s="19"/>
      <c r="L73" s="18" t="s">
        <v>439</v>
      </c>
      <c r="M73" s="19" t="n">
        <v>65.71</v>
      </c>
      <c r="N73" s="14" t="n">
        <v>84.2798369196764</v>
      </c>
      <c r="O73" s="19" t="n">
        <v>0.792230467044959</v>
      </c>
      <c r="P73" s="18" t="s">
        <v>440</v>
      </c>
      <c r="Q73" s="19" t="n">
        <v>68.1</v>
      </c>
      <c r="R73" s="14" t="n">
        <v>81.6134611832273</v>
      </c>
      <c r="S73" s="19" t="n">
        <v>0.767166535122336</v>
      </c>
      <c r="T73" s="18" t="s">
        <v>441</v>
      </c>
      <c r="U73" s="19" t="n">
        <v>66.7</v>
      </c>
      <c r="V73" s="14" t="n">
        <v>80.0581584365856</v>
      </c>
      <c r="W73" s="19" t="n">
        <v>0.777589134125637</v>
      </c>
      <c r="X73" s="18" t="s">
        <v>442</v>
      </c>
      <c r="Y73" s="19" t="n">
        <v>69.31</v>
      </c>
      <c r="Z73" s="14" t="n">
        <v>81.4941251190854</v>
      </c>
      <c r="AA73" s="19" t="n">
        <v>0.766044776119403</v>
      </c>
      <c r="AB73" s="19" t="n">
        <v>269.82</v>
      </c>
      <c r="AC73" s="20" t="s">
        <v>376</v>
      </c>
    </row>
    <row r="74" customFormat="false" ht="12.85" hidden="false" customHeight="false" outlineLevel="0" collapsed="false">
      <c r="A74" s="13" t="n">
        <v>70</v>
      </c>
      <c r="B74" s="21" t="n">
        <v>166</v>
      </c>
      <c r="C74" s="22" t="s">
        <v>443</v>
      </c>
      <c r="D74" s="22" t="s">
        <v>444</v>
      </c>
      <c r="E74" s="23" t="s">
        <v>42</v>
      </c>
      <c r="F74" s="24"/>
      <c r="G74" s="18" t="s">
        <v>58</v>
      </c>
      <c r="H74" s="18" t="s">
        <v>110</v>
      </c>
      <c r="I74" s="19" t="n">
        <v>64.29</v>
      </c>
      <c r="J74" s="14" t="n">
        <v>85.214018717855</v>
      </c>
      <c r="K74" s="19" t="n">
        <v>0.775447570332481</v>
      </c>
      <c r="L74" s="18" t="s">
        <v>445</v>
      </c>
      <c r="M74" s="19" t="n">
        <v>67.46</v>
      </c>
      <c r="N74" s="14" t="n">
        <v>88.1354615336056</v>
      </c>
      <c r="O74" s="19" t="n">
        <v>0.802032699955811</v>
      </c>
      <c r="P74" s="18" t="s">
        <v>446</v>
      </c>
      <c r="Q74" s="19" t="n">
        <v>70.3</v>
      </c>
      <c r="R74" s="14" t="n">
        <v>85.1101090144915</v>
      </c>
      <c r="S74" s="19" t="n">
        <v>0.774501992031873</v>
      </c>
      <c r="T74" s="18"/>
      <c r="U74" s="19"/>
      <c r="V74" s="14"/>
      <c r="W74" s="19"/>
      <c r="X74" s="18" t="s">
        <v>447</v>
      </c>
      <c r="Y74" s="19" t="n">
        <v>67.12</v>
      </c>
      <c r="Z74" s="14" t="n">
        <v>83.6811556396126</v>
      </c>
      <c r="AA74" s="19" t="n">
        <v>0.761498516320475</v>
      </c>
      <c r="AB74" s="19" t="n">
        <v>269.17</v>
      </c>
      <c r="AC74" s="20" t="s">
        <v>376</v>
      </c>
    </row>
    <row r="75" customFormat="false" ht="12.85" hidden="false" customHeight="false" outlineLevel="0" collapsed="false">
      <c r="A75" s="13" t="n">
        <v>71</v>
      </c>
      <c r="B75" s="21" t="n">
        <v>469</v>
      </c>
      <c r="C75" s="22" t="s">
        <v>448</v>
      </c>
      <c r="D75" s="22" t="s">
        <v>135</v>
      </c>
      <c r="E75" s="23" t="s">
        <v>92</v>
      </c>
      <c r="F75" s="24"/>
      <c r="G75" s="18" t="s">
        <v>80</v>
      </c>
      <c r="H75" s="18" t="s">
        <v>449</v>
      </c>
      <c r="I75" s="19" t="n">
        <v>68.19</v>
      </c>
      <c r="J75" s="14" t="n">
        <v>83.6063223145053</v>
      </c>
      <c r="K75" s="19" t="n">
        <v>0.78589942975635</v>
      </c>
      <c r="L75" s="18" t="s">
        <v>392</v>
      </c>
      <c r="M75" s="19" t="n">
        <v>64.66</v>
      </c>
      <c r="N75" s="14" t="n">
        <v>83.4060934699692</v>
      </c>
      <c r="O75" s="19" t="n">
        <v>0.78401727861771</v>
      </c>
      <c r="P75" s="18" t="s">
        <v>450</v>
      </c>
      <c r="Q75" s="19" t="n">
        <v>67</v>
      </c>
      <c r="R75" s="14" t="n">
        <v>81.1969024885347</v>
      </c>
      <c r="S75" s="19" t="n">
        <v>0.763250883392226</v>
      </c>
      <c r="T75" s="18"/>
      <c r="U75" s="19"/>
      <c r="V75" s="14"/>
      <c r="W75" s="19"/>
      <c r="X75" s="18" t="s">
        <v>451</v>
      </c>
      <c r="Y75" s="19" t="n">
        <v>67.85</v>
      </c>
      <c r="Z75" s="14" t="n">
        <v>81.2515830800405</v>
      </c>
      <c r="AA75" s="19" t="n">
        <v>0.763764880952381</v>
      </c>
      <c r="AB75" s="19" t="n">
        <v>267.7</v>
      </c>
      <c r="AC75" s="20" t="s">
        <v>376</v>
      </c>
    </row>
    <row r="76" customFormat="false" ht="12.85" hidden="false" customHeight="false" outlineLevel="0" collapsed="false">
      <c r="A76" s="13" t="n">
        <v>72</v>
      </c>
      <c r="B76" s="21" t="n">
        <v>626</v>
      </c>
      <c r="C76" s="22" t="s">
        <v>366</v>
      </c>
      <c r="D76" s="22" t="s">
        <v>163</v>
      </c>
      <c r="E76" s="23" t="s">
        <v>129</v>
      </c>
      <c r="F76" s="24"/>
      <c r="G76" s="18" t="s">
        <v>58</v>
      </c>
      <c r="H76" s="18" t="s">
        <v>452</v>
      </c>
      <c r="I76" s="19" t="n">
        <v>89.93</v>
      </c>
      <c r="J76" s="14" t="n">
        <v>91.0652714538006</v>
      </c>
      <c r="K76" s="19" t="n">
        <v>0.856013551665725</v>
      </c>
      <c r="L76" s="18"/>
      <c r="M76" s="19"/>
      <c r="N76" s="14"/>
      <c r="O76" s="19"/>
      <c r="P76" s="18"/>
      <c r="Q76" s="19"/>
      <c r="R76" s="14"/>
      <c r="S76" s="19"/>
      <c r="T76" s="18" t="s">
        <v>453</v>
      </c>
      <c r="U76" s="19" t="n">
        <v>87.4</v>
      </c>
      <c r="V76" s="14" t="n">
        <v>90.5367866334409</v>
      </c>
      <c r="W76" s="19" t="n">
        <v>0.851301115241636</v>
      </c>
      <c r="X76" s="18" t="s">
        <v>454</v>
      </c>
      <c r="Y76" s="19" t="n">
        <v>89.04</v>
      </c>
      <c r="Z76" s="14" t="n">
        <v>94.3556652465059</v>
      </c>
      <c r="AA76" s="19" t="n">
        <v>0.858636553743204</v>
      </c>
      <c r="AB76" s="19" t="n">
        <v>266.37</v>
      </c>
      <c r="AC76" s="20" t="s">
        <v>140</v>
      </c>
    </row>
    <row r="77" customFormat="false" ht="12.85" hidden="false" customHeight="false" outlineLevel="0" collapsed="false">
      <c r="A77" s="13" t="n">
        <v>73</v>
      </c>
      <c r="B77" s="21" t="n">
        <v>236</v>
      </c>
      <c r="C77" s="22" t="s">
        <v>455</v>
      </c>
      <c r="D77" s="22" t="s">
        <v>108</v>
      </c>
      <c r="E77" s="23" t="s">
        <v>143</v>
      </c>
      <c r="F77" s="24"/>
      <c r="G77" s="18" t="s">
        <v>80</v>
      </c>
      <c r="H77" s="18" t="s">
        <v>456</v>
      </c>
      <c r="I77" s="19" t="n">
        <v>70.78</v>
      </c>
      <c r="J77" s="14" t="n">
        <v>84.3496839668833</v>
      </c>
      <c r="K77" s="19" t="n">
        <v>0.792887029288703</v>
      </c>
      <c r="L77" s="18" t="s">
        <v>457</v>
      </c>
      <c r="M77" s="19" t="n">
        <v>66.41</v>
      </c>
      <c r="N77" s="14" t="n">
        <v>84.723609645888</v>
      </c>
      <c r="O77" s="19" t="n">
        <v>0.796401930671347</v>
      </c>
      <c r="P77" s="18" t="s">
        <v>458</v>
      </c>
      <c r="Q77" s="19" t="n">
        <v>64.43</v>
      </c>
      <c r="R77" s="14" t="n">
        <v>80.189418626715</v>
      </c>
      <c r="S77" s="19" t="n">
        <v>0.753780535091121</v>
      </c>
      <c r="T77" s="18" t="s">
        <v>459</v>
      </c>
      <c r="U77" s="19" t="n">
        <v>64</v>
      </c>
      <c r="V77" s="14" t="n">
        <v>78.6231851924117</v>
      </c>
      <c r="W77" s="19" t="n">
        <v>0.763651521467278</v>
      </c>
      <c r="X77" s="18" t="s">
        <v>430</v>
      </c>
      <c r="Y77" s="19" t="n">
        <v>64.56</v>
      </c>
      <c r="Z77" s="14" t="n">
        <v>80.5028585769071</v>
      </c>
      <c r="AA77" s="19" t="n">
        <v>0.756726870622927</v>
      </c>
      <c r="AB77" s="19" t="n">
        <v>266.18</v>
      </c>
      <c r="AC77" s="20" t="s">
        <v>376</v>
      </c>
    </row>
    <row r="78" customFormat="false" ht="12.85" hidden="false" customHeight="false" outlineLevel="0" collapsed="false">
      <c r="A78" s="13" t="n">
        <v>74</v>
      </c>
      <c r="B78" s="21" t="n">
        <v>569</v>
      </c>
      <c r="C78" s="22" t="s">
        <v>460</v>
      </c>
      <c r="D78" s="22" t="s">
        <v>461</v>
      </c>
      <c r="E78" s="23" t="s">
        <v>57</v>
      </c>
      <c r="F78" s="24"/>
      <c r="G78" s="18" t="s">
        <v>58</v>
      </c>
      <c r="H78" s="18" t="s">
        <v>462</v>
      </c>
      <c r="I78" s="19" t="n">
        <v>91.88</v>
      </c>
      <c r="J78" s="14" t="n">
        <v>94.9250180019411</v>
      </c>
      <c r="K78" s="19" t="n">
        <v>0.863817663817664</v>
      </c>
      <c r="L78" s="18" t="s">
        <v>185</v>
      </c>
      <c r="M78" s="19" t="n">
        <v>88.45</v>
      </c>
      <c r="N78" s="14" t="n">
        <v>95.6597359475057</v>
      </c>
      <c r="O78" s="19" t="n">
        <v>0.870503597122302</v>
      </c>
      <c r="P78" s="18" t="s">
        <v>463</v>
      </c>
      <c r="Q78" s="19" t="n">
        <v>85.7</v>
      </c>
      <c r="R78" s="14" t="n">
        <v>91.4105150305407</v>
      </c>
      <c r="S78" s="19" t="n">
        <v>0.83183568677792</v>
      </c>
      <c r="T78" s="18"/>
      <c r="U78" s="19"/>
      <c r="V78" s="14"/>
      <c r="W78" s="19"/>
      <c r="X78" s="18"/>
      <c r="Y78" s="19"/>
      <c r="Z78" s="14"/>
      <c r="AA78" s="19"/>
      <c r="AB78" s="19" t="n">
        <v>266.03</v>
      </c>
      <c r="AC78" s="20" t="s">
        <v>140</v>
      </c>
    </row>
    <row r="79" customFormat="false" ht="12.85" hidden="false" customHeight="false" outlineLevel="0" collapsed="false">
      <c r="A79" s="13" t="n">
        <v>75</v>
      </c>
      <c r="B79" s="21" t="n">
        <v>627</v>
      </c>
      <c r="C79" s="22" t="s">
        <v>464</v>
      </c>
      <c r="D79" s="22" t="s">
        <v>465</v>
      </c>
      <c r="E79" s="23" t="s">
        <v>129</v>
      </c>
      <c r="F79" s="24"/>
      <c r="G79" s="18" t="s">
        <v>25</v>
      </c>
      <c r="H79" s="18" t="s">
        <v>466</v>
      </c>
      <c r="I79" s="19" t="n">
        <v>91.56</v>
      </c>
      <c r="J79" s="14" t="n">
        <v>88.9519976060412</v>
      </c>
      <c r="K79" s="19" t="n">
        <v>0.8628343767786</v>
      </c>
      <c r="L79" s="18" t="s">
        <v>167</v>
      </c>
      <c r="M79" s="19" t="n">
        <v>86.35</v>
      </c>
      <c r="N79" s="14" t="n">
        <v>89.144069586401</v>
      </c>
      <c r="O79" s="19" t="n">
        <v>0.86469747498809</v>
      </c>
      <c r="P79" s="18" t="s">
        <v>467</v>
      </c>
      <c r="Q79" s="19" t="n">
        <v>87.16</v>
      </c>
      <c r="R79" s="14" t="n">
        <v>85.940124843062</v>
      </c>
      <c r="S79" s="19" t="n">
        <v>0.833619210977701</v>
      </c>
      <c r="T79" s="18"/>
      <c r="U79" s="19"/>
      <c r="V79" s="14"/>
      <c r="W79" s="19"/>
      <c r="X79" s="18"/>
      <c r="Y79" s="19"/>
      <c r="Z79" s="14"/>
      <c r="AA79" s="19"/>
      <c r="AB79" s="19" t="n">
        <v>265.07</v>
      </c>
      <c r="AC79" s="20" t="s">
        <v>140</v>
      </c>
    </row>
    <row r="80" customFormat="false" ht="12.85" hidden="false" customHeight="false" outlineLevel="0" collapsed="false">
      <c r="A80" s="13" t="n">
        <v>76</v>
      </c>
      <c r="B80" s="21" t="n">
        <v>406</v>
      </c>
      <c r="C80" s="22" t="s">
        <v>468</v>
      </c>
      <c r="D80" s="22" t="s">
        <v>469</v>
      </c>
      <c r="E80" s="23" t="s">
        <v>24</v>
      </c>
      <c r="F80" s="24" t="s">
        <v>4</v>
      </c>
      <c r="G80" s="18" t="s">
        <v>25</v>
      </c>
      <c r="H80" s="18" t="s">
        <v>470</v>
      </c>
      <c r="I80" s="19" t="n">
        <v>61.69</v>
      </c>
      <c r="J80" s="14" t="n">
        <v>87.2573227657578</v>
      </c>
      <c r="K80" s="19" t="n">
        <v>0.759138708062093</v>
      </c>
      <c r="L80" s="18" t="s">
        <v>386</v>
      </c>
      <c r="M80" s="19" t="n">
        <v>63.96</v>
      </c>
      <c r="N80" s="14" t="n">
        <v>89.8452582494283</v>
      </c>
      <c r="O80" s="19" t="n">
        <v>0.781653746770026</v>
      </c>
      <c r="P80" s="18" t="s">
        <v>471</v>
      </c>
      <c r="Q80" s="19" t="n">
        <v>67.36</v>
      </c>
      <c r="R80" s="14" t="n">
        <v>87.7644445648346</v>
      </c>
      <c r="S80" s="19" t="n">
        <v>0.763550667714061</v>
      </c>
      <c r="T80" s="18" t="s">
        <v>287</v>
      </c>
      <c r="U80" s="19" t="n">
        <v>55.45</v>
      </c>
      <c r="V80" s="14" t="n">
        <v>82.3406478578892</v>
      </c>
      <c r="W80" s="19" t="n">
        <v>0.74020202020202</v>
      </c>
      <c r="X80" s="18" t="s">
        <v>472</v>
      </c>
      <c r="Y80" s="19" t="n">
        <v>71.87</v>
      </c>
      <c r="Z80" s="14" t="n">
        <v>89.2162614345001</v>
      </c>
      <c r="AA80" s="19" t="n">
        <v>0.776181474480151</v>
      </c>
      <c r="AB80" s="19" t="n">
        <v>264.88</v>
      </c>
      <c r="AC80" s="20" t="s">
        <v>473</v>
      </c>
    </row>
    <row r="81" customFormat="false" ht="12.85" hidden="false" customHeight="false" outlineLevel="0" collapsed="false">
      <c r="A81" s="13" t="n">
        <v>77</v>
      </c>
      <c r="B81" s="21" t="n">
        <v>115</v>
      </c>
      <c r="C81" s="22" t="s">
        <v>281</v>
      </c>
      <c r="D81" s="22" t="s">
        <v>474</v>
      </c>
      <c r="E81" s="23" t="s">
        <v>42</v>
      </c>
      <c r="F81" s="24" t="s">
        <v>4</v>
      </c>
      <c r="G81" s="18" t="s">
        <v>67</v>
      </c>
      <c r="H81" s="18"/>
      <c r="I81" s="19"/>
      <c r="J81" s="14"/>
      <c r="K81" s="19"/>
      <c r="L81" s="18" t="s">
        <v>475</v>
      </c>
      <c r="M81" s="19" t="n">
        <v>65.01</v>
      </c>
      <c r="N81" s="14" t="n">
        <v>93.6184699182966</v>
      </c>
      <c r="O81" s="19" t="n">
        <v>0.786395147313692</v>
      </c>
      <c r="P81" s="18" t="s">
        <v>265</v>
      </c>
      <c r="Q81" s="19" t="n">
        <v>66.26</v>
      </c>
      <c r="R81" s="14" t="n">
        <v>90.6141626580154</v>
      </c>
      <c r="S81" s="19" t="n">
        <v>0.76115896632733</v>
      </c>
      <c r="T81" s="18" t="s">
        <v>476</v>
      </c>
      <c r="U81" s="19" t="n">
        <v>62.2</v>
      </c>
      <c r="V81" s="14" t="n">
        <v>87.6178615904643</v>
      </c>
      <c r="W81" s="19" t="n">
        <v>0.760481527604815</v>
      </c>
      <c r="X81" s="18" t="s">
        <v>477</v>
      </c>
      <c r="Y81" s="19" t="n">
        <v>68.94</v>
      </c>
      <c r="Z81" s="14" t="n">
        <v>91.1617910871921</v>
      </c>
      <c r="AA81" s="19" t="n">
        <v>0.765759045132413</v>
      </c>
      <c r="AB81" s="19" t="n">
        <v>262.41</v>
      </c>
      <c r="AC81" s="20" t="s">
        <v>473</v>
      </c>
    </row>
    <row r="82" customFormat="false" ht="12.85" hidden="false" customHeight="false" outlineLevel="0" collapsed="false">
      <c r="A82" s="13" t="n">
        <v>78</v>
      </c>
      <c r="B82" s="21" t="n">
        <v>52</v>
      </c>
      <c r="C82" s="22" t="s">
        <v>478</v>
      </c>
      <c r="D82" s="22" t="s">
        <v>479</v>
      </c>
      <c r="E82" s="23" t="s">
        <v>401</v>
      </c>
      <c r="F82" s="24"/>
      <c r="G82" s="18" t="s">
        <v>25</v>
      </c>
      <c r="H82" s="18" t="s">
        <v>480</v>
      </c>
      <c r="I82" s="19" t="n">
        <v>63.97</v>
      </c>
      <c r="J82" s="14" t="n">
        <v>77.1501272264631</v>
      </c>
      <c r="K82" s="19" t="n">
        <v>0.771501272264631</v>
      </c>
      <c r="L82" s="18" t="s">
        <v>287</v>
      </c>
      <c r="M82" s="19" t="n">
        <v>51.37</v>
      </c>
      <c r="N82" s="14" t="n">
        <v>73.3333333333333</v>
      </c>
      <c r="O82" s="19" t="n">
        <v>0.733333333333333</v>
      </c>
      <c r="P82" s="18" t="s">
        <v>481</v>
      </c>
      <c r="Q82" s="19" t="n">
        <v>69.2</v>
      </c>
      <c r="R82" s="14" t="n">
        <v>77.0206022187005</v>
      </c>
      <c r="S82" s="19" t="n">
        <v>0.770206022187005</v>
      </c>
      <c r="T82" s="18"/>
      <c r="U82" s="19"/>
      <c r="V82" s="14"/>
      <c r="W82" s="19"/>
      <c r="X82" s="18" t="s">
        <v>482</v>
      </c>
      <c r="Y82" s="19" t="n">
        <v>76.98</v>
      </c>
      <c r="Z82" s="14" t="n">
        <v>79.8832684824903</v>
      </c>
      <c r="AA82" s="19" t="n">
        <v>0.798832684824903</v>
      </c>
      <c r="AB82" s="19" t="n">
        <v>261.52</v>
      </c>
      <c r="AC82" s="20" t="s">
        <v>473</v>
      </c>
    </row>
    <row r="83" customFormat="false" ht="12.85" hidden="false" customHeight="false" outlineLevel="0" collapsed="false">
      <c r="A83" s="13" t="n">
        <v>79</v>
      </c>
      <c r="B83" s="21" t="n">
        <v>616</v>
      </c>
      <c r="C83" s="22" t="s">
        <v>483</v>
      </c>
      <c r="D83" s="22" t="s">
        <v>261</v>
      </c>
      <c r="E83" s="23" t="s">
        <v>129</v>
      </c>
      <c r="F83" s="24"/>
      <c r="G83" s="18" t="s">
        <v>58</v>
      </c>
      <c r="H83" s="18" t="s">
        <v>484</v>
      </c>
      <c r="I83" s="19" t="n">
        <v>62.99</v>
      </c>
      <c r="J83" s="14" t="n">
        <v>83.8416741788659</v>
      </c>
      <c r="K83" s="19" t="n">
        <v>0.76295923502768</v>
      </c>
      <c r="L83" s="18" t="s">
        <v>273</v>
      </c>
      <c r="M83" s="19" t="n">
        <v>61.51</v>
      </c>
      <c r="N83" s="14" t="n">
        <v>84.9087055983608</v>
      </c>
      <c r="O83" s="19" t="n">
        <v>0.772669220945083</v>
      </c>
      <c r="P83" s="18" t="s">
        <v>485</v>
      </c>
      <c r="Q83" s="19" t="n">
        <v>66.63</v>
      </c>
      <c r="R83" s="14" t="n">
        <v>83.7093940542216</v>
      </c>
      <c r="S83" s="19" t="n">
        <v>0.761755485893417</v>
      </c>
      <c r="T83" s="18" t="s">
        <v>486</v>
      </c>
      <c r="U83" s="19" t="n">
        <v>38.35</v>
      </c>
      <c r="V83" s="14" t="n">
        <v>74.3361941377966</v>
      </c>
      <c r="W83" s="19" t="n">
        <v>0.698969858832507</v>
      </c>
      <c r="X83" s="18" t="s">
        <v>451</v>
      </c>
      <c r="Y83" s="19" t="n">
        <v>68.21</v>
      </c>
      <c r="Z83" s="14" t="n">
        <v>83.9302066980638</v>
      </c>
      <c r="AA83" s="19" t="n">
        <v>0.763764880952381</v>
      </c>
      <c r="AB83" s="19" t="n">
        <v>259.34</v>
      </c>
      <c r="AC83" s="20" t="s">
        <v>473</v>
      </c>
    </row>
    <row r="84" customFormat="false" ht="12.85" hidden="false" customHeight="false" outlineLevel="0" collapsed="false">
      <c r="A84" s="13" t="n">
        <v>80</v>
      </c>
      <c r="B84" s="21" t="n">
        <v>517</v>
      </c>
      <c r="C84" s="22" t="s">
        <v>487</v>
      </c>
      <c r="D84" s="22" t="s">
        <v>488</v>
      </c>
      <c r="E84" s="23" t="s">
        <v>100</v>
      </c>
      <c r="F84" s="24"/>
      <c r="G84" s="18" t="s">
        <v>25</v>
      </c>
      <c r="H84" s="18" t="s">
        <v>489</v>
      </c>
      <c r="I84" s="19" t="n">
        <v>86.69</v>
      </c>
      <c r="J84" s="14" t="n">
        <v>84.1287458379578</v>
      </c>
      <c r="K84" s="19" t="n">
        <v>0.841287458379578</v>
      </c>
      <c r="L84" s="18"/>
      <c r="M84" s="19"/>
      <c r="N84" s="14"/>
      <c r="O84" s="19"/>
      <c r="P84" s="18"/>
      <c r="Q84" s="19"/>
      <c r="R84" s="14"/>
      <c r="S84" s="19"/>
      <c r="T84" s="18" t="s">
        <v>379</v>
      </c>
      <c r="U84" s="19" t="n">
        <v>79.75</v>
      </c>
      <c r="V84" s="14" t="n">
        <v>79.1871371147834</v>
      </c>
      <c r="W84" s="19" t="n">
        <v>0.818222420723537</v>
      </c>
      <c r="X84" s="18" t="s">
        <v>490</v>
      </c>
      <c r="Y84" s="19" t="n">
        <v>88.67</v>
      </c>
      <c r="Z84" s="14" t="n">
        <v>85.506039150354</v>
      </c>
      <c r="AA84" s="19" t="n">
        <v>0.85506039150354</v>
      </c>
      <c r="AB84" s="19" t="n">
        <v>255.11</v>
      </c>
      <c r="AC84" s="20" t="s">
        <v>206</v>
      </c>
    </row>
    <row r="85" customFormat="false" ht="12.85" hidden="false" customHeight="false" outlineLevel="0" collapsed="false">
      <c r="A85" s="13" t="n">
        <v>81</v>
      </c>
      <c r="B85" s="21" t="n">
        <v>260</v>
      </c>
      <c r="C85" s="22" t="s">
        <v>491</v>
      </c>
      <c r="D85" s="22" t="s">
        <v>492</v>
      </c>
      <c r="E85" s="23" t="s">
        <v>143</v>
      </c>
      <c r="F85" s="24" t="s">
        <v>4</v>
      </c>
      <c r="G85" s="18" t="s">
        <v>80</v>
      </c>
      <c r="H85" s="18" t="s">
        <v>493</v>
      </c>
      <c r="I85" s="19" t="n">
        <v>62.67</v>
      </c>
      <c r="J85" s="14" t="n">
        <v>90.737149560679</v>
      </c>
      <c r="K85" s="19" t="n">
        <v>0.762192056309703</v>
      </c>
      <c r="L85" s="18" t="s">
        <v>494</v>
      </c>
      <c r="M85" s="19" t="n">
        <v>63.26</v>
      </c>
      <c r="N85" s="14" t="n">
        <v>92.774336011777</v>
      </c>
      <c r="O85" s="19" t="n">
        <v>0.779304422498927</v>
      </c>
      <c r="P85" s="18" t="s">
        <v>495</v>
      </c>
      <c r="Q85" s="19" t="n">
        <v>64.8</v>
      </c>
      <c r="R85" s="14" t="n">
        <v>89.7705862795079</v>
      </c>
      <c r="S85" s="19" t="n">
        <v>0.754072924747867</v>
      </c>
      <c r="T85" s="18"/>
      <c r="U85" s="19"/>
      <c r="V85" s="14"/>
      <c r="W85" s="19"/>
      <c r="X85" s="18" t="s">
        <v>496</v>
      </c>
      <c r="Y85" s="19" t="n">
        <v>61.64</v>
      </c>
      <c r="Z85" s="14" t="n">
        <v>89.1012620870441</v>
      </c>
      <c r="AA85" s="19" t="n">
        <v>0.74845060153117</v>
      </c>
      <c r="AB85" s="19" t="n">
        <v>252.37</v>
      </c>
      <c r="AC85" s="20" t="s">
        <v>497</v>
      </c>
    </row>
    <row r="86" customFormat="false" ht="12.85" hidden="false" customHeight="false" outlineLevel="0" collapsed="false">
      <c r="A86" s="13" t="n">
        <v>82</v>
      </c>
      <c r="B86" s="21" t="n">
        <v>464</v>
      </c>
      <c r="C86" s="22" t="s">
        <v>498</v>
      </c>
      <c r="D86" s="22" t="s">
        <v>499</v>
      </c>
      <c r="E86" s="23" t="s">
        <v>92</v>
      </c>
      <c r="F86" s="24"/>
      <c r="G86" s="18" t="s">
        <v>80</v>
      </c>
      <c r="H86" s="18" t="s">
        <v>500</v>
      </c>
      <c r="I86" s="19" t="n">
        <v>64.61</v>
      </c>
      <c r="J86" s="14" t="n">
        <v>82.6212068364144</v>
      </c>
      <c r="K86" s="19" t="n">
        <v>0.776639344262295</v>
      </c>
      <c r="L86" s="18"/>
      <c r="M86" s="19"/>
      <c r="N86" s="14"/>
      <c r="O86" s="19"/>
      <c r="P86" s="18" t="s">
        <v>501</v>
      </c>
      <c r="Q86" s="19" t="n">
        <v>65.53</v>
      </c>
      <c r="R86" s="14" t="n">
        <v>80.6270996640538</v>
      </c>
      <c r="S86" s="19" t="n">
        <v>0.757894736842105</v>
      </c>
      <c r="T86" s="18" t="s">
        <v>502</v>
      </c>
      <c r="U86" s="19" t="n">
        <v>44.2</v>
      </c>
      <c r="V86" s="14" t="n">
        <v>73.563580841106</v>
      </c>
      <c r="W86" s="19" t="n">
        <v>0.714508580343214</v>
      </c>
      <c r="X86" s="18" t="s">
        <v>503</v>
      </c>
      <c r="Y86" s="19" t="n">
        <v>72.23</v>
      </c>
      <c r="Z86" s="14" t="n">
        <v>82.9488246559624</v>
      </c>
      <c r="AA86" s="19" t="n">
        <v>0.779718951766046</v>
      </c>
      <c r="AB86" s="19" t="n">
        <v>246.57</v>
      </c>
      <c r="AC86" s="20" t="s">
        <v>473</v>
      </c>
    </row>
    <row r="87" customFormat="false" ht="12.85" hidden="false" customHeight="false" outlineLevel="0" collapsed="false">
      <c r="A87" s="13" t="n">
        <v>83</v>
      </c>
      <c r="B87" s="21" t="n">
        <v>488</v>
      </c>
      <c r="C87" s="22" t="s">
        <v>40</v>
      </c>
      <c r="D87" s="22" t="s">
        <v>169</v>
      </c>
      <c r="E87" s="23" t="s">
        <v>92</v>
      </c>
      <c r="F87" s="24"/>
      <c r="G87" s="18" t="s">
        <v>290</v>
      </c>
      <c r="H87" s="18" t="s">
        <v>504</v>
      </c>
      <c r="I87" s="19" t="n">
        <v>56.18</v>
      </c>
      <c r="J87" s="14" t="n">
        <v>87.1444666712653</v>
      </c>
      <c r="K87" s="19" t="n">
        <v>0.732013520038629</v>
      </c>
      <c r="L87" s="18" t="s">
        <v>505</v>
      </c>
      <c r="M87" s="19" t="n">
        <v>59.77</v>
      </c>
      <c r="N87" s="14" t="n">
        <v>91.4007735073725</v>
      </c>
      <c r="O87" s="19" t="n">
        <v>0.767766497461929</v>
      </c>
      <c r="P87" s="18" t="s">
        <v>506</v>
      </c>
      <c r="Q87" s="19" t="n">
        <v>62.6</v>
      </c>
      <c r="R87" s="14" t="n">
        <v>89.2512809211614</v>
      </c>
      <c r="S87" s="19" t="n">
        <v>0.749710759737755</v>
      </c>
      <c r="T87" s="18" t="s">
        <v>507</v>
      </c>
      <c r="U87" s="19" t="n">
        <v>61.3</v>
      </c>
      <c r="V87" s="14" t="n">
        <v>87.1116089853193</v>
      </c>
      <c r="W87" s="19" t="n">
        <v>0.756087494841106</v>
      </c>
      <c r="X87" s="18" t="s">
        <v>508</v>
      </c>
      <c r="Y87" s="19" t="n">
        <v>62.37</v>
      </c>
      <c r="Z87" s="14" t="n">
        <v>89.2965882004976</v>
      </c>
      <c r="AA87" s="19" t="n">
        <v>0.75009134088418</v>
      </c>
      <c r="AB87" s="19" t="n">
        <v>246.04</v>
      </c>
      <c r="AC87" s="20" t="s">
        <v>473</v>
      </c>
    </row>
    <row r="88" customFormat="false" ht="12.85" hidden="false" customHeight="false" outlineLevel="0" collapsed="false">
      <c r="A88" s="13" t="n">
        <v>84</v>
      </c>
      <c r="B88" s="21" t="n">
        <v>222</v>
      </c>
      <c r="C88" s="22" t="s">
        <v>509</v>
      </c>
      <c r="D88" s="22" t="s">
        <v>213</v>
      </c>
      <c r="E88" s="23" t="s">
        <v>143</v>
      </c>
      <c r="F88" s="24"/>
      <c r="G88" s="18" t="s">
        <v>101</v>
      </c>
      <c r="H88" s="18" t="s">
        <v>510</v>
      </c>
      <c r="I88" s="19" t="n">
        <v>67.54</v>
      </c>
      <c r="J88" s="14" t="n">
        <v>89.1680782985131</v>
      </c>
      <c r="K88" s="19" t="n">
        <v>0.784679089026915</v>
      </c>
      <c r="L88" s="18" t="s">
        <v>299</v>
      </c>
      <c r="M88" s="19" t="n">
        <v>46.47</v>
      </c>
      <c r="N88" s="14" t="n">
        <v>82.1058917197452</v>
      </c>
      <c r="O88" s="19" t="n">
        <v>0.722531847133758</v>
      </c>
      <c r="P88" s="18"/>
      <c r="Q88" s="19"/>
      <c r="R88" s="14"/>
      <c r="S88" s="19"/>
      <c r="T88" s="18" t="s">
        <v>511</v>
      </c>
      <c r="U88" s="19" t="n">
        <v>68.5</v>
      </c>
      <c r="V88" s="14" t="n">
        <v>86.3227389577004</v>
      </c>
      <c r="W88" s="19" t="n">
        <v>0.784918594687232</v>
      </c>
      <c r="X88" s="18" t="s">
        <v>512</v>
      </c>
      <c r="Y88" s="19" t="n">
        <v>58.71</v>
      </c>
      <c r="Z88" s="14" t="n">
        <v>83.8890523356543</v>
      </c>
      <c r="AA88" s="19" t="n">
        <v>0.738223660553758</v>
      </c>
      <c r="AB88" s="19" t="n">
        <v>241.22</v>
      </c>
      <c r="AC88" s="20" t="s">
        <v>473</v>
      </c>
    </row>
    <row r="89" customFormat="false" ht="12.85" hidden="false" customHeight="false" outlineLevel="0" collapsed="false">
      <c r="A89" s="13" t="n">
        <v>85</v>
      </c>
      <c r="B89" s="21" t="n">
        <v>355</v>
      </c>
      <c r="C89" s="22" t="s">
        <v>513</v>
      </c>
      <c r="D89" s="22" t="s">
        <v>514</v>
      </c>
      <c r="E89" s="23" t="s">
        <v>262</v>
      </c>
      <c r="F89" s="24"/>
      <c r="G89" s="18" t="s">
        <v>80</v>
      </c>
      <c r="H89" s="18" t="s">
        <v>515</v>
      </c>
      <c r="I89" s="19" t="n">
        <v>59.75</v>
      </c>
      <c r="J89" s="14" t="n">
        <v>79.9586493528413</v>
      </c>
      <c r="K89" s="19" t="n">
        <v>0.751611303916708</v>
      </c>
      <c r="L89" s="18" t="s">
        <v>516</v>
      </c>
      <c r="M89" s="19" t="n">
        <v>60.81</v>
      </c>
      <c r="N89" s="14" t="n">
        <v>82.0242592960827</v>
      </c>
      <c r="O89" s="19" t="n">
        <v>0.771028037383178</v>
      </c>
      <c r="P89" s="18" t="s">
        <v>422</v>
      </c>
      <c r="Q89" s="19" t="n">
        <v>58.56</v>
      </c>
      <c r="R89" s="14" t="n">
        <v>78.6643250811327</v>
      </c>
      <c r="S89" s="19" t="n">
        <v>0.739444655762647</v>
      </c>
      <c r="T89" s="18"/>
      <c r="U89" s="19"/>
      <c r="V89" s="14"/>
      <c r="W89" s="19"/>
      <c r="X89" s="18" t="s">
        <v>517</v>
      </c>
      <c r="Y89" s="19" t="n">
        <v>62</v>
      </c>
      <c r="Z89" s="14" t="n">
        <v>79.709582233266</v>
      </c>
      <c r="AA89" s="19" t="n">
        <v>0.749270072992701</v>
      </c>
      <c r="AB89" s="19" t="n">
        <v>241.12</v>
      </c>
      <c r="AC89" s="20" t="s">
        <v>473</v>
      </c>
    </row>
    <row r="90" customFormat="false" ht="12.85" hidden="false" customHeight="false" outlineLevel="0" collapsed="false">
      <c r="A90" s="13" t="n">
        <v>86</v>
      </c>
      <c r="B90" s="21" t="n">
        <v>122</v>
      </c>
      <c r="C90" s="22" t="s">
        <v>518</v>
      </c>
      <c r="D90" s="22" t="s">
        <v>135</v>
      </c>
      <c r="E90" s="23" t="s">
        <v>42</v>
      </c>
      <c r="F90" s="24" t="s">
        <v>25</v>
      </c>
      <c r="G90" s="18" t="s">
        <v>519</v>
      </c>
      <c r="H90" s="18"/>
      <c r="I90" s="19"/>
      <c r="J90" s="14"/>
      <c r="K90" s="19"/>
      <c r="L90" s="18" t="s">
        <v>467</v>
      </c>
      <c r="M90" s="19" t="n">
        <v>62.56</v>
      </c>
      <c r="N90" s="14" t="n">
        <v>97.2877358490566</v>
      </c>
      <c r="O90" s="19" t="n">
        <v>0.778301886792453</v>
      </c>
      <c r="P90" s="18" t="s">
        <v>520</v>
      </c>
      <c r="Q90" s="19" t="n">
        <v>62.96</v>
      </c>
      <c r="R90" s="14" t="n">
        <v>93.9675174013921</v>
      </c>
      <c r="S90" s="19" t="n">
        <v>0.751740139211137</v>
      </c>
      <c r="T90" s="18" t="s">
        <v>126</v>
      </c>
      <c r="U90" s="19" t="n">
        <v>58.15</v>
      </c>
      <c r="V90" s="14" t="n">
        <v>89.945211038961</v>
      </c>
      <c r="W90" s="19" t="n">
        <v>0.743506493506494</v>
      </c>
      <c r="X90" s="18" t="s">
        <v>521</v>
      </c>
      <c r="Y90" s="19" t="n">
        <v>56.89</v>
      </c>
      <c r="Z90" s="14" t="n">
        <v>92.0462697274032</v>
      </c>
      <c r="AA90" s="19" t="n">
        <v>0.736370157819225</v>
      </c>
      <c r="AB90" s="19" t="n">
        <v>240.56</v>
      </c>
      <c r="AC90" s="20" t="s">
        <v>473</v>
      </c>
    </row>
    <row r="91" customFormat="false" ht="12.85" hidden="false" customHeight="false" outlineLevel="0" collapsed="false">
      <c r="A91" s="13" t="n">
        <v>87</v>
      </c>
      <c r="B91" s="21" t="n">
        <v>610</v>
      </c>
      <c r="C91" s="22" t="s">
        <v>522</v>
      </c>
      <c r="D91" s="22" t="s">
        <v>394</v>
      </c>
      <c r="E91" s="23" t="s">
        <v>129</v>
      </c>
      <c r="F91" s="24"/>
      <c r="G91" s="18" t="s">
        <v>290</v>
      </c>
      <c r="H91" s="18" t="s">
        <v>523</v>
      </c>
      <c r="I91" s="19" t="n">
        <v>57.15</v>
      </c>
      <c r="J91" s="14" t="n">
        <v>88.1231398809524</v>
      </c>
      <c r="K91" s="19" t="n">
        <v>0.740234375</v>
      </c>
      <c r="L91" s="18" t="s">
        <v>524</v>
      </c>
      <c r="M91" s="19" t="n">
        <v>56.62</v>
      </c>
      <c r="N91" s="14" t="n">
        <v>89.6190081175564</v>
      </c>
      <c r="O91" s="19" t="n">
        <v>0.752799668187474</v>
      </c>
      <c r="P91" s="18" t="s">
        <v>525</v>
      </c>
      <c r="Q91" s="19" t="n">
        <v>57.83</v>
      </c>
      <c r="R91" s="14" t="n">
        <v>87.9287885366913</v>
      </c>
      <c r="S91" s="19" t="n">
        <v>0.738601823708207</v>
      </c>
      <c r="T91" s="18" t="s">
        <v>526</v>
      </c>
      <c r="U91" s="19" t="n">
        <v>50.95</v>
      </c>
      <c r="V91" s="14" t="n">
        <v>83.6589094615254</v>
      </c>
      <c r="W91" s="19" t="n">
        <v>0.726119698771304</v>
      </c>
      <c r="X91" s="18" t="s">
        <v>527</v>
      </c>
      <c r="Y91" s="19" t="n">
        <v>67.48</v>
      </c>
      <c r="Z91" s="14" t="n">
        <v>90.8230256056343</v>
      </c>
      <c r="AA91" s="19" t="n">
        <v>0.762913415087328</v>
      </c>
      <c r="AB91" s="19" t="n">
        <v>239.08</v>
      </c>
      <c r="AC91" s="20" t="s">
        <v>528</v>
      </c>
    </row>
    <row r="92" customFormat="false" ht="12.85" hidden="false" customHeight="false" outlineLevel="0" collapsed="false">
      <c r="A92" s="13" t="n">
        <v>88</v>
      </c>
      <c r="B92" s="21" t="n">
        <v>133</v>
      </c>
      <c r="C92" s="22" t="s">
        <v>529</v>
      </c>
      <c r="D92" s="22" t="s">
        <v>479</v>
      </c>
      <c r="E92" s="23" t="s">
        <v>42</v>
      </c>
      <c r="F92" s="24"/>
      <c r="G92" s="18" t="s">
        <v>58</v>
      </c>
      <c r="H92" s="18" t="s">
        <v>530</v>
      </c>
      <c r="I92" s="19" t="n">
        <v>59.1</v>
      </c>
      <c r="J92" s="14" t="n">
        <v>82.4719834620825</v>
      </c>
      <c r="K92" s="19" t="n">
        <v>0.75049504950495</v>
      </c>
      <c r="L92" s="18"/>
      <c r="M92" s="19"/>
      <c r="N92" s="14"/>
      <c r="O92" s="19"/>
      <c r="P92" s="18" t="s">
        <v>375</v>
      </c>
      <c r="Q92" s="19" t="n">
        <v>60.76</v>
      </c>
      <c r="R92" s="14" t="n">
        <v>82.0062854611799</v>
      </c>
      <c r="S92" s="19" t="n">
        <v>0.746257197696737</v>
      </c>
      <c r="T92" s="18" t="s">
        <v>531</v>
      </c>
      <c r="U92" s="19" t="n">
        <v>57.25</v>
      </c>
      <c r="V92" s="14" t="n">
        <v>78.8487109814508</v>
      </c>
      <c r="W92" s="19" t="n">
        <v>0.741400242816673</v>
      </c>
      <c r="X92" s="18" t="s">
        <v>532</v>
      </c>
      <c r="Y92" s="19" t="n">
        <v>60.54</v>
      </c>
      <c r="Z92" s="14" t="n">
        <v>81.5929098026747</v>
      </c>
      <c r="AA92" s="19" t="n">
        <v>0.74249547920434</v>
      </c>
      <c r="AB92" s="19" t="n">
        <v>237.65</v>
      </c>
      <c r="AC92" s="20" t="s">
        <v>528</v>
      </c>
    </row>
    <row r="93" customFormat="false" ht="12.85" hidden="false" customHeight="false" outlineLevel="0" collapsed="false">
      <c r="A93" s="13" t="n">
        <v>89</v>
      </c>
      <c r="B93" s="21" t="n">
        <v>235</v>
      </c>
      <c r="C93" s="22" t="s">
        <v>533</v>
      </c>
      <c r="D93" s="22" t="s">
        <v>534</v>
      </c>
      <c r="E93" s="23" t="s">
        <v>143</v>
      </c>
      <c r="F93" s="24"/>
      <c r="G93" s="18" t="s">
        <v>101</v>
      </c>
      <c r="H93" s="18" t="s">
        <v>535</v>
      </c>
      <c r="I93" s="19" t="n">
        <v>83.77</v>
      </c>
      <c r="J93" s="14" t="n">
        <v>93.9327847724794</v>
      </c>
      <c r="K93" s="19" t="n">
        <v>0.826608505997819</v>
      </c>
      <c r="L93" s="18"/>
      <c r="M93" s="19"/>
      <c r="N93" s="14"/>
      <c r="O93" s="19"/>
      <c r="P93" s="18" t="s">
        <v>536</v>
      </c>
      <c r="Q93" s="19" t="n">
        <v>80.93</v>
      </c>
      <c r="R93" s="14" t="n">
        <v>92.353298875038</v>
      </c>
      <c r="S93" s="19" t="n">
        <v>0.812709030100334</v>
      </c>
      <c r="T93" s="18" t="s">
        <v>537</v>
      </c>
      <c r="U93" s="19" t="n">
        <v>65.35</v>
      </c>
      <c r="V93" s="14" t="n">
        <v>85.3355665935081</v>
      </c>
      <c r="W93" s="19" t="n">
        <v>0.775942397289284</v>
      </c>
      <c r="X93" s="18"/>
      <c r="Y93" s="19"/>
      <c r="Z93" s="14"/>
      <c r="AA93" s="19"/>
      <c r="AB93" s="19" t="n">
        <v>230.05</v>
      </c>
      <c r="AC93" s="20" t="s">
        <v>338</v>
      </c>
    </row>
    <row r="94" customFormat="false" ht="12.85" hidden="false" customHeight="false" outlineLevel="0" collapsed="false">
      <c r="A94" s="13" t="n">
        <v>90</v>
      </c>
      <c r="B94" s="21" t="n">
        <v>409</v>
      </c>
      <c r="C94" s="22" t="s">
        <v>538</v>
      </c>
      <c r="D94" s="22" t="s">
        <v>539</v>
      </c>
      <c r="E94" s="23" t="s">
        <v>24</v>
      </c>
      <c r="F94" s="24"/>
      <c r="G94" s="18" t="s">
        <v>58</v>
      </c>
      <c r="H94" s="18"/>
      <c r="I94" s="19"/>
      <c r="J94" s="14"/>
      <c r="K94" s="19"/>
      <c r="L94" s="18" t="s">
        <v>540</v>
      </c>
      <c r="M94" s="19" t="n">
        <v>59.07</v>
      </c>
      <c r="N94" s="14" t="n">
        <v>83.8027518699787</v>
      </c>
      <c r="O94" s="19" t="n">
        <v>0.762605042016807</v>
      </c>
      <c r="P94" s="18" t="s">
        <v>541</v>
      </c>
      <c r="Q94" s="19" t="n">
        <v>57.46</v>
      </c>
      <c r="R94" s="14" t="n">
        <v>81.0111390316168</v>
      </c>
      <c r="S94" s="19" t="n">
        <v>0.737201365187713</v>
      </c>
      <c r="T94" s="18" t="s">
        <v>542</v>
      </c>
      <c r="U94" s="19" t="n">
        <v>54.55</v>
      </c>
      <c r="V94" s="14" t="n">
        <v>78.1528940373706</v>
      </c>
      <c r="W94" s="19" t="n">
        <v>0.734857601283594</v>
      </c>
      <c r="X94" s="18" t="s">
        <v>543</v>
      </c>
      <c r="Y94" s="19" t="n">
        <v>55.43</v>
      </c>
      <c r="Z94" s="14" t="n">
        <v>80.6594192364661</v>
      </c>
      <c r="AA94" s="19" t="n">
        <v>0.734000715051841</v>
      </c>
      <c r="AB94" s="19" t="n">
        <v>226.51</v>
      </c>
      <c r="AC94" s="20" t="s">
        <v>528</v>
      </c>
    </row>
    <row r="95" customFormat="false" ht="12.85" hidden="false" customHeight="false" outlineLevel="0" collapsed="false">
      <c r="A95" s="13" t="n">
        <v>91</v>
      </c>
      <c r="B95" s="21" t="n">
        <v>407</v>
      </c>
      <c r="C95" s="22" t="s">
        <v>544</v>
      </c>
      <c r="D95" s="22" t="s">
        <v>41</v>
      </c>
      <c r="E95" s="23" t="s">
        <v>24</v>
      </c>
      <c r="F95" s="24"/>
      <c r="G95" s="18" t="s">
        <v>80</v>
      </c>
      <c r="H95" s="18" t="s">
        <v>545</v>
      </c>
      <c r="I95" s="19" t="n">
        <v>74.03</v>
      </c>
      <c r="J95" s="14" t="n">
        <v>85.2413296747785</v>
      </c>
      <c r="K95" s="19" t="n">
        <v>0.801268498942918</v>
      </c>
      <c r="L95" s="18" t="s">
        <v>546</v>
      </c>
      <c r="M95" s="19" t="n">
        <v>75.86</v>
      </c>
      <c r="N95" s="14" t="n">
        <v>87.7260819550108</v>
      </c>
      <c r="O95" s="19" t="n">
        <v>0.824625170377101</v>
      </c>
      <c r="P95" s="18"/>
      <c r="Q95" s="19"/>
      <c r="R95" s="14"/>
      <c r="S95" s="19"/>
      <c r="T95" s="18"/>
      <c r="U95" s="19"/>
      <c r="V95" s="14"/>
      <c r="W95" s="19"/>
      <c r="X95" s="18" t="s">
        <v>547</v>
      </c>
      <c r="Y95" s="19" t="n">
        <v>76.25</v>
      </c>
      <c r="Z95" s="14" t="n">
        <v>84.2934215820721</v>
      </c>
      <c r="AA95" s="19" t="n">
        <v>0.792358162871478</v>
      </c>
      <c r="AB95" s="19" t="n">
        <v>226.14</v>
      </c>
      <c r="AC95" s="20" t="s">
        <v>338</v>
      </c>
    </row>
    <row r="96" customFormat="false" ht="12.85" hidden="false" customHeight="false" outlineLevel="0" collapsed="false">
      <c r="A96" s="13" t="n">
        <v>92</v>
      </c>
      <c r="B96" s="21" t="n">
        <v>152</v>
      </c>
      <c r="C96" s="22" t="s">
        <v>548</v>
      </c>
      <c r="D96" s="22" t="s">
        <v>78</v>
      </c>
      <c r="E96" s="23" t="s">
        <v>143</v>
      </c>
      <c r="F96" s="24"/>
      <c r="G96" s="18" t="s">
        <v>80</v>
      </c>
      <c r="H96" s="18"/>
      <c r="I96" s="19"/>
      <c r="J96" s="14"/>
      <c r="K96" s="19"/>
      <c r="L96" s="18" t="s">
        <v>305</v>
      </c>
      <c r="M96" s="19" t="n">
        <v>47.52</v>
      </c>
      <c r="N96" s="14" t="n">
        <v>77.0491246540218</v>
      </c>
      <c r="O96" s="19" t="n">
        <v>0.724261771747805</v>
      </c>
      <c r="P96" s="18" t="s">
        <v>235</v>
      </c>
      <c r="Q96" s="19" t="n">
        <v>89.73</v>
      </c>
      <c r="R96" s="14" t="n">
        <v>90.5466333792898</v>
      </c>
      <c r="S96" s="19" t="n">
        <v>0.851138353765324</v>
      </c>
      <c r="T96" s="18"/>
      <c r="U96" s="19"/>
      <c r="V96" s="14"/>
      <c r="W96" s="19"/>
      <c r="X96" s="18" t="s">
        <v>490</v>
      </c>
      <c r="Y96" s="19" t="n">
        <v>88.3</v>
      </c>
      <c r="Z96" s="14" t="n">
        <v>90.9638714365468</v>
      </c>
      <c r="AA96" s="19" t="n">
        <v>0.85506039150354</v>
      </c>
      <c r="AB96" s="19" t="n">
        <v>225.55</v>
      </c>
      <c r="AC96" s="20" t="s">
        <v>268</v>
      </c>
    </row>
    <row r="97" customFormat="false" ht="12.85" hidden="false" customHeight="false" outlineLevel="0" collapsed="false">
      <c r="A97" s="13" t="n">
        <v>93</v>
      </c>
      <c r="B97" s="21" t="n">
        <v>351</v>
      </c>
      <c r="C97" s="22" t="s">
        <v>549</v>
      </c>
      <c r="D97" s="22" t="s">
        <v>550</v>
      </c>
      <c r="E97" s="23" t="s">
        <v>262</v>
      </c>
      <c r="F97" s="24"/>
      <c r="G97" s="18" t="s">
        <v>58</v>
      </c>
      <c r="H97" s="18"/>
      <c r="I97" s="19"/>
      <c r="J97" s="14"/>
      <c r="K97" s="19"/>
      <c r="L97" s="18" t="s">
        <v>551</v>
      </c>
      <c r="M97" s="19" t="n">
        <v>62.91</v>
      </c>
      <c r="N97" s="14" t="n">
        <v>85.6010941847852</v>
      </c>
      <c r="O97" s="19" t="n">
        <v>0.778969957081545</v>
      </c>
      <c r="P97" s="18" t="s">
        <v>552</v>
      </c>
      <c r="Q97" s="19" t="n">
        <v>59.3</v>
      </c>
      <c r="R97" s="14" t="n">
        <v>81.5990731957119</v>
      </c>
      <c r="S97" s="19" t="n">
        <v>0.742551566080978</v>
      </c>
      <c r="T97" s="18" t="s">
        <v>553</v>
      </c>
      <c r="U97" s="19" t="n">
        <v>43.3</v>
      </c>
      <c r="V97" s="14" t="n">
        <v>75.45901039317</v>
      </c>
      <c r="W97" s="19" t="n">
        <v>0.709527498063517</v>
      </c>
      <c r="X97" s="18" t="s">
        <v>554</v>
      </c>
      <c r="Y97" s="19" t="n">
        <v>59.81</v>
      </c>
      <c r="Z97" s="14" t="n">
        <v>81.2403297099012</v>
      </c>
      <c r="AA97" s="19" t="n">
        <v>0.739287000360101</v>
      </c>
      <c r="AB97" s="19" t="n">
        <v>225.32</v>
      </c>
      <c r="AC97" s="20" t="s">
        <v>528</v>
      </c>
    </row>
    <row r="98" customFormat="false" ht="12.85" hidden="false" customHeight="false" outlineLevel="0" collapsed="false">
      <c r="A98" s="13" t="n">
        <v>94</v>
      </c>
      <c r="B98" s="21" t="n">
        <v>502</v>
      </c>
      <c r="C98" s="22" t="s">
        <v>555</v>
      </c>
      <c r="D98" s="22" t="s">
        <v>499</v>
      </c>
      <c r="E98" s="23" t="s">
        <v>100</v>
      </c>
      <c r="F98" s="24"/>
      <c r="G98" s="18" t="s">
        <v>25</v>
      </c>
      <c r="H98" s="18" t="s">
        <v>556</v>
      </c>
      <c r="I98" s="19" t="n">
        <v>79.55</v>
      </c>
      <c r="J98" s="14" t="n">
        <v>84.0713608358335</v>
      </c>
      <c r="K98" s="19" t="n">
        <v>0.815492200107585</v>
      </c>
      <c r="L98" s="18" t="s">
        <v>197</v>
      </c>
      <c r="M98" s="19" t="n">
        <v>76.56</v>
      </c>
      <c r="N98" s="14" t="n">
        <v>85.1676841428565</v>
      </c>
      <c r="O98" s="19" t="n">
        <v>0.826126536185708</v>
      </c>
      <c r="P98" s="18" t="s">
        <v>557</v>
      </c>
      <c r="Q98" s="19" t="n">
        <v>36.93</v>
      </c>
      <c r="R98" s="14" t="n">
        <v>68.9175966760731</v>
      </c>
      <c r="S98" s="19" t="n">
        <v>0.668500687757909</v>
      </c>
      <c r="T98" s="18" t="s">
        <v>558</v>
      </c>
      <c r="U98" s="19" t="n">
        <v>31.15</v>
      </c>
      <c r="V98" s="14" t="n">
        <v>67.5724603159479</v>
      </c>
      <c r="W98" s="19" t="n">
        <v>0.677264325323475</v>
      </c>
      <c r="X98" s="18"/>
      <c r="Y98" s="19"/>
      <c r="Z98" s="14"/>
      <c r="AA98" s="19"/>
      <c r="AB98" s="19" t="n">
        <v>224.19</v>
      </c>
      <c r="AC98" s="20" t="s">
        <v>528</v>
      </c>
    </row>
    <row r="99" customFormat="false" ht="12.85" hidden="false" customHeight="false" outlineLevel="0" collapsed="false">
      <c r="A99" s="13" t="n">
        <v>95</v>
      </c>
      <c r="B99" s="21" t="n">
        <v>476</v>
      </c>
      <c r="C99" s="22" t="s">
        <v>559</v>
      </c>
      <c r="D99" s="22" t="s">
        <v>78</v>
      </c>
      <c r="E99" s="23" t="s">
        <v>92</v>
      </c>
      <c r="F99" s="24"/>
      <c r="G99" s="18" t="s">
        <v>80</v>
      </c>
      <c r="H99" s="18" t="s">
        <v>560</v>
      </c>
      <c r="I99" s="19" t="n">
        <v>74.68</v>
      </c>
      <c r="J99" s="14" t="n">
        <v>85.467194353302</v>
      </c>
      <c r="K99" s="19" t="n">
        <v>0.803391626921039</v>
      </c>
      <c r="L99" s="18" t="s">
        <v>561</v>
      </c>
      <c r="M99" s="19" t="n">
        <v>73.76</v>
      </c>
      <c r="N99" s="14" t="n">
        <v>86.8969875710975</v>
      </c>
      <c r="O99" s="19" t="n">
        <v>0.816831683168317</v>
      </c>
      <c r="P99" s="18"/>
      <c r="Q99" s="19"/>
      <c r="R99" s="14"/>
      <c r="S99" s="19"/>
      <c r="T99" s="18" t="s">
        <v>562</v>
      </c>
      <c r="U99" s="19" t="n">
        <v>75.7</v>
      </c>
      <c r="V99" s="14" t="n">
        <v>83.0911988002624</v>
      </c>
      <c r="W99" s="19" t="n">
        <v>0.80704845814978</v>
      </c>
      <c r="X99" s="18"/>
      <c r="Y99" s="19"/>
      <c r="Z99" s="14"/>
      <c r="AA99" s="19"/>
      <c r="AB99" s="19" t="n">
        <v>224.14</v>
      </c>
      <c r="AC99" s="20" t="s">
        <v>268</v>
      </c>
    </row>
    <row r="100" customFormat="false" ht="12.85" hidden="false" customHeight="false" outlineLevel="0" collapsed="false">
      <c r="A100" s="13" t="n">
        <v>96</v>
      </c>
      <c r="B100" s="21" t="n">
        <v>121</v>
      </c>
      <c r="C100" s="22" t="s">
        <v>563</v>
      </c>
      <c r="D100" s="22" t="s">
        <v>465</v>
      </c>
      <c r="E100" s="23" t="s">
        <v>42</v>
      </c>
      <c r="F100" s="24"/>
      <c r="G100" s="18" t="s">
        <v>58</v>
      </c>
      <c r="H100" s="18"/>
      <c r="I100" s="19"/>
      <c r="J100" s="14"/>
      <c r="K100" s="19"/>
      <c r="L100" s="18" t="s">
        <v>564</v>
      </c>
      <c r="M100" s="19" t="n">
        <v>74.81</v>
      </c>
      <c r="N100" s="14" t="n">
        <v>90.4537639231517</v>
      </c>
      <c r="O100" s="19" t="n">
        <v>0.82312925170068</v>
      </c>
      <c r="P100" s="18" t="s">
        <v>565</v>
      </c>
      <c r="Q100" s="19" t="n">
        <v>82.03</v>
      </c>
      <c r="R100" s="14" t="n">
        <v>90.1377103908749</v>
      </c>
      <c r="S100" s="19" t="n">
        <v>0.820253164556962</v>
      </c>
      <c r="T100" s="18" t="s">
        <v>273</v>
      </c>
      <c r="U100" s="19" t="n">
        <v>67.15</v>
      </c>
      <c r="V100" s="14" t="n">
        <v>82.9438760473243</v>
      </c>
      <c r="W100" s="19" t="n">
        <v>0.779906343124734</v>
      </c>
      <c r="X100" s="18"/>
      <c r="Y100" s="19"/>
      <c r="Z100" s="14"/>
      <c r="AA100" s="19"/>
      <c r="AB100" s="19" t="n">
        <v>223.99</v>
      </c>
      <c r="AC100" s="20" t="s">
        <v>268</v>
      </c>
    </row>
    <row r="101" customFormat="false" ht="12.85" hidden="false" customHeight="false" outlineLevel="0" collapsed="false">
      <c r="A101" s="13" t="n">
        <v>97</v>
      </c>
      <c r="B101" s="21" t="n">
        <v>181</v>
      </c>
      <c r="C101" s="22" t="s">
        <v>566</v>
      </c>
      <c r="D101" s="22" t="s">
        <v>108</v>
      </c>
      <c r="E101" s="23" t="s">
        <v>42</v>
      </c>
      <c r="F101" s="24"/>
      <c r="G101" s="18" t="s">
        <v>25</v>
      </c>
      <c r="H101" s="18" t="s">
        <v>567</v>
      </c>
      <c r="I101" s="19" t="n">
        <v>56.82</v>
      </c>
      <c r="J101" s="14" t="n">
        <v>76.238370631129</v>
      </c>
      <c r="K101" s="19" t="n">
        <v>0.739512195121951</v>
      </c>
      <c r="L101" s="18" t="s">
        <v>568</v>
      </c>
      <c r="M101" s="19" t="n">
        <v>56.27</v>
      </c>
      <c r="N101" s="14" t="n">
        <v>77.4476001911654</v>
      </c>
      <c r="O101" s="19" t="n">
        <v>0.751241721854305</v>
      </c>
      <c r="P101" s="18" t="s">
        <v>569</v>
      </c>
      <c r="Q101" s="19" t="n">
        <v>53.06</v>
      </c>
      <c r="R101" s="14" t="n">
        <v>74.9765698219307</v>
      </c>
      <c r="S101" s="19" t="n">
        <v>0.727272727272727</v>
      </c>
      <c r="T101" s="18" t="s">
        <v>570</v>
      </c>
      <c r="U101" s="19" t="n">
        <v>42.4</v>
      </c>
      <c r="V101" s="14" t="n">
        <v>70.7640360645138</v>
      </c>
      <c r="W101" s="19" t="n">
        <v>0.709252806813782</v>
      </c>
      <c r="X101" s="18" t="s">
        <v>571</v>
      </c>
      <c r="Y101" s="19" t="n">
        <v>57.62</v>
      </c>
      <c r="Z101" s="14" t="n">
        <v>76.0235217442825</v>
      </c>
      <c r="AA101" s="19" t="n">
        <v>0.73742816091954</v>
      </c>
      <c r="AB101" s="19" t="n">
        <v>223.77</v>
      </c>
      <c r="AC101" s="20" t="s">
        <v>528</v>
      </c>
    </row>
    <row r="102" customFormat="false" ht="12.85" hidden="false" customHeight="false" outlineLevel="0" collapsed="false">
      <c r="A102" s="13" t="n">
        <v>98</v>
      </c>
      <c r="B102" s="21" t="n">
        <v>174</v>
      </c>
      <c r="C102" s="22" t="s">
        <v>572</v>
      </c>
      <c r="D102" s="22" t="s">
        <v>479</v>
      </c>
      <c r="E102" s="23" t="s">
        <v>42</v>
      </c>
      <c r="F102" s="24"/>
      <c r="G102" s="18" t="s">
        <v>101</v>
      </c>
      <c r="H102" s="18"/>
      <c r="I102" s="19"/>
      <c r="J102" s="14"/>
      <c r="K102" s="19"/>
      <c r="L102" s="18" t="s">
        <v>354</v>
      </c>
      <c r="M102" s="19" t="n">
        <v>73.41</v>
      </c>
      <c r="N102" s="14" t="n">
        <v>92.738309352518</v>
      </c>
      <c r="O102" s="19" t="n">
        <v>0.816097122302158</v>
      </c>
      <c r="P102" s="18" t="s">
        <v>126</v>
      </c>
      <c r="Q102" s="19" t="n">
        <v>75.06</v>
      </c>
      <c r="R102" s="14" t="n">
        <v>89.6546635182999</v>
      </c>
      <c r="S102" s="19" t="n">
        <v>0.788961038961039</v>
      </c>
      <c r="T102" s="18" t="s">
        <v>573</v>
      </c>
      <c r="U102" s="19" t="n">
        <v>74.8</v>
      </c>
      <c r="V102" s="14" t="n">
        <v>88.3672248803828</v>
      </c>
      <c r="W102" s="19" t="n">
        <v>0.803508771929825</v>
      </c>
      <c r="X102" s="18"/>
      <c r="Y102" s="19"/>
      <c r="Z102" s="14"/>
      <c r="AA102" s="19"/>
      <c r="AB102" s="19" t="n">
        <v>223.27</v>
      </c>
      <c r="AC102" s="20" t="s">
        <v>268</v>
      </c>
    </row>
    <row r="103" customFormat="false" ht="12.85" hidden="false" customHeight="false" outlineLevel="0" collapsed="false">
      <c r="A103" s="13" t="n">
        <v>99</v>
      </c>
      <c r="B103" s="21" t="n">
        <v>729</v>
      </c>
      <c r="C103" s="22" t="s">
        <v>574</v>
      </c>
      <c r="D103" s="22" t="s">
        <v>575</v>
      </c>
      <c r="E103" s="23" t="s">
        <v>42</v>
      </c>
      <c r="F103" s="24"/>
      <c r="G103" s="18" t="s">
        <v>80</v>
      </c>
      <c r="H103" s="18" t="s">
        <v>576</v>
      </c>
      <c r="I103" s="19" t="n">
        <v>52.6</v>
      </c>
      <c r="J103" s="14" t="n">
        <v>74.246394201337</v>
      </c>
      <c r="K103" s="19" t="n">
        <v>0.720190023752969</v>
      </c>
      <c r="L103" s="18" t="s">
        <v>476</v>
      </c>
      <c r="M103" s="19" t="n">
        <v>57.32</v>
      </c>
      <c r="N103" s="14" t="n">
        <v>80.1515593121539</v>
      </c>
      <c r="O103" s="19" t="n">
        <v>0.753424657534247</v>
      </c>
      <c r="P103" s="18" t="s">
        <v>442</v>
      </c>
      <c r="Q103" s="19" t="n">
        <v>52.33</v>
      </c>
      <c r="R103" s="14" t="n">
        <v>77.1673547157828</v>
      </c>
      <c r="S103" s="19" t="n">
        <v>0.725373134328358</v>
      </c>
      <c r="T103" s="18" t="s">
        <v>577</v>
      </c>
      <c r="U103" s="19" t="n">
        <v>60.4</v>
      </c>
      <c r="V103" s="14" t="n">
        <v>77.7481538650436</v>
      </c>
      <c r="W103" s="19" t="n">
        <v>0.75515251442704</v>
      </c>
      <c r="X103" s="18"/>
      <c r="Y103" s="19"/>
      <c r="Z103" s="14"/>
      <c r="AA103" s="19"/>
      <c r="AB103" s="19" t="n">
        <v>222.65</v>
      </c>
      <c r="AC103" s="20" t="s">
        <v>528</v>
      </c>
    </row>
    <row r="104" customFormat="false" ht="12.85" hidden="false" customHeight="false" outlineLevel="0" collapsed="false">
      <c r="A104" s="13" t="n">
        <v>100</v>
      </c>
      <c r="B104" s="21" t="n">
        <v>403</v>
      </c>
      <c r="C104" s="22" t="s">
        <v>578</v>
      </c>
      <c r="D104" s="22" t="s">
        <v>579</v>
      </c>
      <c r="E104" s="23" t="s">
        <v>24</v>
      </c>
      <c r="F104" s="24"/>
      <c r="G104" s="18" t="s">
        <v>25</v>
      </c>
      <c r="H104" s="18" t="s">
        <v>580</v>
      </c>
      <c r="I104" s="19" t="n">
        <v>80.2</v>
      </c>
      <c r="J104" s="14" t="n">
        <v>81.6810344827586</v>
      </c>
      <c r="K104" s="19" t="n">
        <v>0.816810344827586</v>
      </c>
      <c r="L104" s="18"/>
      <c r="M104" s="19"/>
      <c r="N104" s="14"/>
      <c r="O104" s="19"/>
      <c r="P104" s="18"/>
      <c r="Q104" s="19"/>
      <c r="R104" s="14"/>
      <c r="S104" s="19"/>
      <c r="T104" s="18" t="s">
        <v>551</v>
      </c>
      <c r="U104" s="19" t="n">
        <v>68.95</v>
      </c>
      <c r="V104" s="14" t="n">
        <v>76.0944206008584</v>
      </c>
      <c r="W104" s="19" t="n">
        <v>0.786266094420601</v>
      </c>
      <c r="X104" s="18" t="s">
        <v>581</v>
      </c>
      <c r="Y104" s="19" t="n">
        <v>70.77</v>
      </c>
      <c r="Z104" s="14" t="n">
        <v>76.9490254872564</v>
      </c>
      <c r="AA104" s="19" t="n">
        <v>0.769490254872564</v>
      </c>
      <c r="AB104" s="19" t="n">
        <v>219.92</v>
      </c>
      <c r="AC104" s="20" t="s">
        <v>376</v>
      </c>
    </row>
    <row r="105" customFormat="false" ht="12.85" hidden="false" customHeight="false" outlineLevel="0" collapsed="false">
      <c r="A105" s="13" t="n">
        <v>101</v>
      </c>
      <c r="B105" s="21" t="n">
        <v>244</v>
      </c>
      <c r="C105" s="22" t="s">
        <v>582</v>
      </c>
      <c r="D105" s="22" t="s">
        <v>583</v>
      </c>
      <c r="E105" s="23" t="s">
        <v>143</v>
      </c>
      <c r="F105" s="24"/>
      <c r="G105" s="18" t="s">
        <v>58</v>
      </c>
      <c r="H105" s="18" t="s">
        <v>138</v>
      </c>
      <c r="I105" s="19" t="n">
        <v>54.88</v>
      </c>
      <c r="J105" s="14" t="n">
        <v>79.8626110227261</v>
      </c>
      <c r="K105" s="19" t="n">
        <v>0.726749760306807</v>
      </c>
      <c r="L105" s="18" t="s">
        <v>342</v>
      </c>
      <c r="M105" s="19" t="n">
        <v>55.57</v>
      </c>
      <c r="N105" s="14" t="n">
        <v>82.4175824175824</v>
      </c>
      <c r="O105" s="19" t="n">
        <v>0.75</v>
      </c>
      <c r="P105" s="18" t="s">
        <v>584</v>
      </c>
      <c r="Q105" s="19" t="n">
        <v>57.1</v>
      </c>
      <c r="R105" s="14" t="n">
        <v>80.9190809190809</v>
      </c>
      <c r="S105" s="19" t="n">
        <v>0.736363636363636</v>
      </c>
      <c r="T105" s="18" t="s">
        <v>387</v>
      </c>
      <c r="U105" s="19" t="n">
        <v>39.7</v>
      </c>
      <c r="V105" s="14" t="n">
        <v>74.8790026268889</v>
      </c>
      <c r="W105" s="19" t="n">
        <v>0.704073789392775</v>
      </c>
      <c r="X105" s="18" t="s">
        <v>585</v>
      </c>
      <c r="Y105" s="19" t="n">
        <v>52.14</v>
      </c>
      <c r="Z105" s="14" t="n">
        <v>78.8826558057327</v>
      </c>
      <c r="AA105" s="19" t="n">
        <v>0.717832167832168</v>
      </c>
      <c r="AB105" s="19" t="n">
        <v>219.69</v>
      </c>
      <c r="AC105" s="20" t="s">
        <v>586</v>
      </c>
    </row>
    <row r="106" customFormat="false" ht="12.85" hidden="false" customHeight="false" outlineLevel="0" collapsed="false">
      <c r="A106" s="13" t="n">
        <v>102</v>
      </c>
      <c r="B106" s="21" t="n">
        <v>566</v>
      </c>
      <c r="C106" s="22" t="s">
        <v>587</v>
      </c>
      <c r="D106" s="22" t="s">
        <v>579</v>
      </c>
      <c r="E106" s="23" t="s">
        <v>57</v>
      </c>
      <c r="F106" s="24" t="s">
        <v>25</v>
      </c>
      <c r="G106" s="18" t="s">
        <v>58</v>
      </c>
      <c r="H106" s="18" t="s">
        <v>588</v>
      </c>
      <c r="I106" s="19" t="n">
        <v>75</v>
      </c>
      <c r="J106" s="14" t="n">
        <v>88.4723348876296</v>
      </c>
      <c r="K106" s="19" t="n">
        <v>0.80509824747743</v>
      </c>
      <c r="L106" s="18" t="s">
        <v>228</v>
      </c>
      <c r="M106" s="19" t="n">
        <v>76.91</v>
      </c>
      <c r="N106" s="14" t="n">
        <v>90.9487229596669</v>
      </c>
      <c r="O106" s="19" t="n">
        <v>0.827633378932969</v>
      </c>
      <c r="P106" s="18" t="s">
        <v>471</v>
      </c>
      <c r="Q106" s="19" t="n">
        <v>67.73</v>
      </c>
      <c r="R106" s="14" t="n">
        <v>83.906666781765</v>
      </c>
      <c r="S106" s="19" t="n">
        <v>0.763550667714061</v>
      </c>
      <c r="T106" s="18"/>
      <c r="U106" s="19"/>
      <c r="V106" s="14"/>
      <c r="W106" s="19"/>
      <c r="X106" s="18"/>
      <c r="Y106" s="19"/>
      <c r="Z106" s="14"/>
      <c r="AA106" s="19"/>
      <c r="AB106" s="19" t="n">
        <v>219.64</v>
      </c>
      <c r="AC106" s="20" t="s">
        <v>268</v>
      </c>
    </row>
    <row r="107" customFormat="false" ht="12.85" hidden="false" customHeight="false" outlineLevel="0" collapsed="false">
      <c r="A107" s="13" t="n">
        <v>103</v>
      </c>
      <c r="B107" s="21" t="n">
        <v>431</v>
      </c>
      <c r="C107" s="22" t="s">
        <v>589</v>
      </c>
      <c r="D107" s="22" t="s">
        <v>41</v>
      </c>
      <c r="E107" s="23" t="s">
        <v>24</v>
      </c>
      <c r="F107" s="24"/>
      <c r="G107" s="18" t="s">
        <v>58</v>
      </c>
      <c r="H107" s="18" t="s">
        <v>347</v>
      </c>
      <c r="I107" s="19" t="n">
        <v>79.22</v>
      </c>
      <c r="J107" s="14" t="n">
        <v>89.5663476308638</v>
      </c>
      <c r="K107" s="19" t="n">
        <v>0.81505376344086</v>
      </c>
      <c r="L107" s="18"/>
      <c r="M107" s="19"/>
      <c r="N107" s="14"/>
      <c r="O107" s="19"/>
      <c r="P107" s="18" t="s">
        <v>399</v>
      </c>
      <c r="Q107" s="19" t="n">
        <v>65.16</v>
      </c>
      <c r="R107" s="14" t="n">
        <v>82.9294928673811</v>
      </c>
      <c r="S107" s="19" t="n">
        <v>0.754658385093168</v>
      </c>
      <c r="T107" s="18" t="s">
        <v>590</v>
      </c>
      <c r="U107" s="19" t="n">
        <v>75.25</v>
      </c>
      <c r="V107" s="14" t="n">
        <v>85.5290451427414</v>
      </c>
      <c r="W107" s="19" t="n">
        <v>0.804214223002634</v>
      </c>
      <c r="X107" s="18"/>
      <c r="Y107" s="19"/>
      <c r="Z107" s="14"/>
      <c r="AA107" s="19"/>
      <c r="AB107" s="19" t="n">
        <v>219.63</v>
      </c>
      <c r="AC107" s="20" t="s">
        <v>376</v>
      </c>
    </row>
    <row r="108" customFormat="false" ht="12.85" hidden="false" customHeight="false" outlineLevel="0" collapsed="false">
      <c r="A108" s="13" t="n">
        <v>104</v>
      </c>
      <c r="B108" s="21" t="n">
        <v>70</v>
      </c>
      <c r="C108" s="22" t="s">
        <v>591</v>
      </c>
      <c r="D108" s="22" t="s">
        <v>296</v>
      </c>
      <c r="E108" s="23" t="s">
        <v>401</v>
      </c>
      <c r="F108" s="24"/>
      <c r="G108" s="18" t="s">
        <v>519</v>
      </c>
      <c r="H108" s="18"/>
      <c r="I108" s="19"/>
      <c r="J108" s="14"/>
      <c r="K108" s="19"/>
      <c r="L108" s="18" t="s">
        <v>592</v>
      </c>
      <c r="M108" s="19" t="n">
        <v>69.56</v>
      </c>
      <c r="N108" s="14" t="n">
        <v>100.8781680747</v>
      </c>
      <c r="O108" s="19" t="n">
        <v>0.807025344597599</v>
      </c>
      <c r="P108" s="18" t="s">
        <v>236</v>
      </c>
      <c r="Q108" s="19" t="n">
        <v>74.7</v>
      </c>
      <c r="R108" s="14" t="n">
        <v>98.5401459854015</v>
      </c>
      <c r="S108" s="19" t="n">
        <v>0.788321167883212</v>
      </c>
      <c r="T108" s="18"/>
      <c r="U108" s="19"/>
      <c r="V108" s="14"/>
      <c r="W108" s="19"/>
      <c r="X108" s="18" t="s">
        <v>593</v>
      </c>
      <c r="Y108" s="19" t="n">
        <v>72.96</v>
      </c>
      <c r="Z108" s="14" t="n">
        <v>98.2108687332568</v>
      </c>
      <c r="AA108" s="19" t="n">
        <v>0.785686949866054</v>
      </c>
      <c r="AB108" s="19" t="n">
        <v>217.22</v>
      </c>
      <c r="AC108" s="20" t="s">
        <v>376</v>
      </c>
    </row>
    <row r="109" customFormat="false" ht="12.85" hidden="false" customHeight="false" outlineLevel="0" collapsed="false">
      <c r="A109" s="13" t="n">
        <v>105</v>
      </c>
      <c r="B109" s="21" t="n">
        <v>231</v>
      </c>
      <c r="C109" s="22" t="s">
        <v>98</v>
      </c>
      <c r="D109" s="22" t="s">
        <v>200</v>
      </c>
      <c r="E109" s="23" t="s">
        <v>143</v>
      </c>
      <c r="F109" s="24"/>
      <c r="G109" s="18" t="s">
        <v>25</v>
      </c>
      <c r="H109" s="18" t="s">
        <v>594</v>
      </c>
      <c r="I109" s="19" t="n">
        <v>71.43</v>
      </c>
      <c r="J109" s="14" t="n">
        <v>81.9122954894206</v>
      </c>
      <c r="K109" s="19" t="n">
        <v>0.794549266247379</v>
      </c>
      <c r="L109" s="18"/>
      <c r="M109" s="19"/>
      <c r="N109" s="14"/>
      <c r="O109" s="19"/>
      <c r="P109" s="18" t="s">
        <v>595</v>
      </c>
      <c r="Q109" s="19" t="n">
        <v>77.26</v>
      </c>
      <c r="R109" s="14" t="n">
        <v>82.4064026044493</v>
      </c>
      <c r="S109" s="19" t="n">
        <v>0.799342105263158</v>
      </c>
      <c r="T109" s="18" t="s">
        <v>596</v>
      </c>
      <c r="U109" s="19" t="n">
        <v>68.05</v>
      </c>
      <c r="V109" s="14" t="n">
        <v>78.1460047689778</v>
      </c>
      <c r="W109" s="19" t="n">
        <v>0.783240701154339</v>
      </c>
      <c r="X109" s="18"/>
      <c r="Y109" s="19"/>
      <c r="Z109" s="14"/>
      <c r="AA109" s="19"/>
      <c r="AB109" s="19" t="n">
        <v>216.74</v>
      </c>
      <c r="AC109" s="20" t="s">
        <v>376</v>
      </c>
    </row>
    <row r="110" customFormat="false" ht="12.85" hidden="false" customHeight="false" outlineLevel="0" collapsed="false">
      <c r="A110" s="13" t="n">
        <v>106</v>
      </c>
      <c r="B110" s="21" t="n">
        <v>365</v>
      </c>
      <c r="C110" s="22" t="s">
        <v>597</v>
      </c>
      <c r="D110" s="22" t="s">
        <v>23</v>
      </c>
      <c r="E110" s="23" t="s">
        <v>262</v>
      </c>
      <c r="F110" s="24"/>
      <c r="G110" s="18" t="s">
        <v>101</v>
      </c>
      <c r="H110" s="18" t="s">
        <v>52</v>
      </c>
      <c r="I110" s="19" t="n">
        <v>57.8</v>
      </c>
      <c r="J110" s="14" t="n">
        <v>84.4474153297683</v>
      </c>
      <c r="K110" s="19" t="n">
        <v>0.743137254901961</v>
      </c>
      <c r="L110" s="18"/>
      <c r="M110" s="19"/>
      <c r="N110" s="14"/>
      <c r="O110" s="19"/>
      <c r="P110" s="18" t="s">
        <v>598</v>
      </c>
      <c r="Q110" s="19" t="n">
        <v>53.8</v>
      </c>
      <c r="R110" s="14" t="n">
        <v>82.8927170390585</v>
      </c>
      <c r="S110" s="19" t="n">
        <v>0.729455909943715</v>
      </c>
      <c r="T110" s="18" t="s">
        <v>599</v>
      </c>
      <c r="U110" s="19" t="n">
        <v>54.1</v>
      </c>
      <c r="V110" s="14" t="n">
        <v>80.7524139187466</v>
      </c>
      <c r="W110" s="19" t="n">
        <v>0.734268537074148</v>
      </c>
      <c r="X110" s="18" t="s">
        <v>600</v>
      </c>
      <c r="Y110" s="19" t="n">
        <v>49.95</v>
      </c>
      <c r="Z110" s="14" t="n">
        <v>80.8930147522381</v>
      </c>
      <c r="AA110" s="19" t="n">
        <v>0.711858529819695</v>
      </c>
      <c r="AB110" s="19" t="n">
        <v>215.65</v>
      </c>
      <c r="AC110" s="20" t="s">
        <v>528</v>
      </c>
    </row>
    <row r="111" customFormat="false" ht="12.85" hidden="false" customHeight="false" outlineLevel="0" collapsed="false">
      <c r="A111" s="13" t="n">
        <v>107</v>
      </c>
      <c r="B111" s="21" t="n">
        <v>719</v>
      </c>
      <c r="C111" s="22" t="s">
        <v>601</v>
      </c>
      <c r="D111" s="22" t="s">
        <v>319</v>
      </c>
      <c r="E111" s="23" t="s">
        <v>42</v>
      </c>
      <c r="F111" s="24"/>
      <c r="G111" s="18" t="s">
        <v>101</v>
      </c>
      <c r="H111" s="18" t="s">
        <v>602</v>
      </c>
      <c r="I111" s="19" t="n">
        <v>69.16</v>
      </c>
      <c r="J111" s="14" t="n">
        <v>89.5854015978821</v>
      </c>
      <c r="K111" s="19" t="n">
        <v>0.788351534061362</v>
      </c>
      <c r="L111" s="18" t="s">
        <v>603</v>
      </c>
      <c r="M111" s="19" t="n">
        <v>71.31</v>
      </c>
      <c r="N111" s="14" t="n">
        <v>92.3645320197045</v>
      </c>
      <c r="O111" s="19" t="n">
        <v>0.812807881773399</v>
      </c>
      <c r="P111" s="18" t="s">
        <v>604</v>
      </c>
      <c r="Q111" s="19" t="n">
        <v>72.5</v>
      </c>
      <c r="R111" s="14" t="n">
        <v>88.7541546440703</v>
      </c>
      <c r="S111" s="19" t="n">
        <v>0.781036560867818</v>
      </c>
      <c r="T111" s="18"/>
      <c r="U111" s="19"/>
      <c r="V111" s="14"/>
      <c r="W111" s="19"/>
      <c r="X111" s="18"/>
      <c r="Y111" s="19"/>
      <c r="Z111" s="14"/>
      <c r="AA111" s="19"/>
      <c r="AB111" s="19" t="n">
        <v>212.97</v>
      </c>
      <c r="AC111" s="20" t="s">
        <v>268</v>
      </c>
    </row>
    <row r="112" customFormat="false" ht="12.85" hidden="false" customHeight="false" outlineLevel="0" collapsed="false">
      <c r="A112" s="13" t="n">
        <v>108</v>
      </c>
      <c r="B112" s="21" t="n">
        <v>717</v>
      </c>
      <c r="C112" s="22" t="s">
        <v>605</v>
      </c>
      <c r="D112" s="22" t="s">
        <v>606</v>
      </c>
      <c r="E112" s="23" t="s">
        <v>262</v>
      </c>
      <c r="F112" s="24"/>
      <c r="G112" s="18" t="s">
        <v>101</v>
      </c>
      <c r="H112" s="18" t="s">
        <v>607</v>
      </c>
      <c r="I112" s="19" t="n">
        <v>64.94</v>
      </c>
      <c r="J112" s="14" t="n">
        <v>88.3449883449883</v>
      </c>
      <c r="K112" s="19" t="n">
        <v>0.777435897435897</v>
      </c>
      <c r="L112" s="18"/>
      <c r="M112" s="19"/>
      <c r="N112" s="14"/>
      <c r="O112" s="19"/>
      <c r="P112" s="18" t="s">
        <v>537</v>
      </c>
      <c r="Q112" s="19" t="n">
        <v>83.13</v>
      </c>
      <c r="R112" s="14" t="n">
        <v>93.5659004273998</v>
      </c>
      <c r="S112" s="19" t="n">
        <v>0.823379923761118</v>
      </c>
      <c r="T112" s="18" t="s">
        <v>608</v>
      </c>
      <c r="U112" s="19" t="n">
        <v>60.85</v>
      </c>
      <c r="V112" s="14" t="n">
        <v>83.1176867686769</v>
      </c>
      <c r="W112" s="19" t="n">
        <v>0.755775577557756</v>
      </c>
      <c r="X112" s="18"/>
      <c r="Y112" s="19"/>
      <c r="Z112" s="14"/>
      <c r="AA112" s="19"/>
      <c r="AB112" s="19" t="n">
        <v>208.92</v>
      </c>
      <c r="AC112" s="20" t="s">
        <v>376</v>
      </c>
    </row>
    <row r="113" customFormat="false" ht="12.85" hidden="false" customHeight="false" outlineLevel="0" collapsed="false">
      <c r="A113" s="13" t="n">
        <v>109</v>
      </c>
      <c r="B113" s="21" t="n">
        <v>352</v>
      </c>
      <c r="C113" s="22" t="s">
        <v>609</v>
      </c>
      <c r="D113" s="22" t="s">
        <v>200</v>
      </c>
      <c r="E113" s="23" t="s">
        <v>262</v>
      </c>
      <c r="F113" s="24"/>
      <c r="G113" s="18" t="s">
        <v>25</v>
      </c>
      <c r="H113" s="18" t="s">
        <v>610</v>
      </c>
      <c r="I113" s="19" t="n">
        <v>46.44</v>
      </c>
      <c r="J113" s="14" t="n">
        <v>71.9892490989472</v>
      </c>
      <c r="K113" s="19" t="n">
        <v>0.698295716259788</v>
      </c>
      <c r="L113" s="18" t="s">
        <v>611</v>
      </c>
      <c r="M113" s="19" t="n">
        <v>52.07</v>
      </c>
      <c r="N113" s="14" t="n">
        <v>76.2483300985557</v>
      </c>
      <c r="O113" s="19" t="n">
        <v>0.73960880195599</v>
      </c>
      <c r="P113" s="18" t="s">
        <v>612</v>
      </c>
      <c r="Q113" s="19" t="n">
        <v>51.6</v>
      </c>
      <c r="R113" s="14" t="n">
        <v>74.641479007084</v>
      </c>
      <c r="S113" s="19" t="n">
        <v>0.724022346368715</v>
      </c>
      <c r="T113" s="18" t="s">
        <v>485</v>
      </c>
      <c r="U113" s="19" t="n">
        <v>46.45</v>
      </c>
      <c r="V113" s="14" t="n">
        <v>71.6236305464887</v>
      </c>
      <c r="W113" s="19" t="n">
        <v>0.717868338557994</v>
      </c>
      <c r="X113" s="18" t="s">
        <v>512</v>
      </c>
      <c r="Y113" s="19" t="n">
        <v>58.35</v>
      </c>
      <c r="Z113" s="14" t="n">
        <v>76.1055320158513</v>
      </c>
      <c r="AA113" s="19" t="n">
        <v>0.738223660553758</v>
      </c>
      <c r="AB113" s="19" t="n">
        <v>208.47</v>
      </c>
      <c r="AC113" s="20" t="s">
        <v>586</v>
      </c>
    </row>
    <row r="114" customFormat="false" ht="12.85" hidden="false" customHeight="false" outlineLevel="0" collapsed="false">
      <c r="A114" s="13" t="n">
        <v>110</v>
      </c>
      <c r="B114" s="21" t="n">
        <v>474</v>
      </c>
      <c r="C114" s="22" t="s">
        <v>613</v>
      </c>
      <c r="D114" s="22" t="s">
        <v>395</v>
      </c>
      <c r="E114" s="23" t="s">
        <v>92</v>
      </c>
      <c r="F114" s="24" t="s">
        <v>4</v>
      </c>
      <c r="G114" s="18" t="s">
        <v>80</v>
      </c>
      <c r="H114" s="18" t="s">
        <v>576</v>
      </c>
      <c r="I114" s="19" t="n">
        <v>52.28</v>
      </c>
      <c r="J114" s="14" t="n">
        <v>85.7369075896392</v>
      </c>
      <c r="K114" s="19" t="n">
        <v>0.720190023752969</v>
      </c>
      <c r="L114" s="18"/>
      <c r="M114" s="19"/>
      <c r="N114" s="14"/>
      <c r="O114" s="19"/>
      <c r="P114" s="18" t="s">
        <v>614</v>
      </c>
      <c r="Q114" s="19" t="n">
        <v>49.03</v>
      </c>
      <c r="R114" s="14" t="n">
        <v>85.240726124704</v>
      </c>
      <c r="S114" s="19" t="n">
        <v>0.716022099447514</v>
      </c>
      <c r="T114" s="18" t="s">
        <v>615</v>
      </c>
      <c r="U114" s="19" t="n">
        <v>49.15</v>
      </c>
      <c r="V114" s="14" t="n">
        <v>83.3615436696006</v>
      </c>
      <c r="W114" s="19" t="n">
        <v>0.723538704581359</v>
      </c>
      <c r="X114" s="18" t="s">
        <v>616</v>
      </c>
      <c r="Y114" s="19" t="n">
        <v>57.98</v>
      </c>
      <c r="Z114" s="14" t="n">
        <v>87.8521789736743</v>
      </c>
      <c r="AA114" s="19" t="n">
        <v>0.737958303378864</v>
      </c>
      <c r="AB114" s="19" t="n">
        <v>208.44</v>
      </c>
      <c r="AC114" s="20" t="s">
        <v>586</v>
      </c>
    </row>
    <row r="115" customFormat="false" ht="12.85" hidden="false" customHeight="false" outlineLevel="0" collapsed="false">
      <c r="A115" s="13" t="n">
        <v>111</v>
      </c>
      <c r="B115" s="25" t="n">
        <v>303</v>
      </c>
      <c r="C115" s="26" t="s">
        <v>300</v>
      </c>
      <c r="D115" s="23" t="s">
        <v>617</v>
      </c>
      <c r="E115" s="27" t="s">
        <v>357</v>
      </c>
      <c r="F115" s="29" t="s">
        <v>25</v>
      </c>
      <c r="G115" s="18" t="s">
        <v>101</v>
      </c>
      <c r="H115" s="18" t="s">
        <v>233</v>
      </c>
      <c r="I115" s="19" t="n">
        <v>49.68</v>
      </c>
      <c r="J115" s="14" t="n">
        <v>81.2224079550812</v>
      </c>
      <c r="K115" s="19" t="n">
        <v>0.714757190004715</v>
      </c>
      <c r="L115" s="18" t="s">
        <v>385</v>
      </c>
      <c r="M115" s="19" t="n">
        <v>51.72</v>
      </c>
      <c r="N115" s="14" t="n">
        <v>83.943833943834</v>
      </c>
      <c r="O115" s="19" t="n">
        <v>0.738705738705739</v>
      </c>
      <c r="P115" s="18"/>
      <c r="Q115" s="19"/>
      <c r="R115" s="14"/>
      <c r="S115" s="19"/>
      <c r="T115" s="18" t="s">
        <v>618</v>
      </c>
      <c r="U115" s="19" t="n">
        <v>53.65</v>
      </c>
      <c r="V115" s="14" t="n">
        <v>80.5909090909091</v>
      </c>
      <c r="W115" s="19" t="n">
        <v>0.7328</v>
      </c>
      <c r="X115" s="18" t="s">
        <v>619</v>
      </c>
      <c r="Y115" s="19" t="n">
        <v>52.87</v>
      </c>
      <c r="Z115" s="14" t="n">
        <v>82.2041770773272</v>
      </c>
      <c r="AA115" s="19" t="n">
        <v>0.723396758280479</v>
      </c>
      <c r="AB115" s="19" t="n">
        <v>207.92</v>
      </c>
      <c r="AC115" s="20" t="s">
        <v>586</v>
      </c>
    </row>
    <row r="116" customFormat="false" ht="12.85" hidden="false" customHeight="false" outlineLevel="0" collapsed="false">
      <c r="A116" s="13" t="n">
        <v>112</v>
      </c>
      <c r="B116" s="21" t="n">
        <v>452</v>
      </c>
      <c r="C116" s="22" t="s">
        <v>620</v>
      </c>
      <c r="D116" s="22" t="s">
        <v>621</v>
      </c>
      <c r="E116" s="23" t="s">
        <v>24</v>
      </c>
      <c r="F116" s="24"/>
      <c r="G116" s="18" t="s">
        <v>58</v>
      </c>
      <c r="H116" s="18" t="s">
        <v>622</v>
      </c>
      <c r="I116" s="19" t="n">
        <v>68.83</v>
      </c>
      <c r="J116" s="14" t="n">
        <v>86.5420293991722</v>
      </c>
      <c r="K116" s="19" t="n">
        <v>0.787532467532468</v>
      </c>
      <c r="L116" s="18"/>
      <c r="M116" s="19"/>
      <c r="N116" s="14"/>
      <c r="O116" s="19"/>
      <c r="P116" s="18" t="s">
        <v>623</v>
      </c>
      <c r="Q116" s="19" t="n">
        <v>78</v>
      </c>
      <c r="R116" s="14" t="n">
        <v>88.2388986478206</v>
      </c>
      <c r="S116" s="19" t="n">
        <v>0.802973977695167</v>
      </c>
      <c r="T116" s="18" t="s">
        <v>624</v>
      </c>
      <c r="U116" s="19" t="n">
        <v>59.5</v>
      </c>
      <c r="V116" s="14" t="n">
        <v>80.0802157152342</v>
      </c>
      <c r="W116" s="19" t="n">
        <v>0.752979860254829</v>
      </c>
      <c r="X116" s="18"/>
      <c r="Y116" s="19"/>
      <c r="Z116" s="14"/>
      <c r="AA116" s="19"/>
      <c r="AB116" s="19" t="n">
        <v>206.33</v>
      </c>
      <c r="AC116" s="20" t="s">
        <v>376</v>
      </c>
    </row>
    <row r="117" customFormat="false" ht="12.85" hidden="false" customHeight="false" outlineLevel="0" collapsed="false">
      <c r="A117" s="13" t="n">
        <v>113</v>
      </c>
      <c r="B117" s="21" t="n">
        <v>106</v>
      </c>
      <c r="C117" s="22" t="s">
        <v>625</v>
      </c>
      <c r="D117" s="22" t="s">
        <v>56</v>
      </c>
      <c r="E117" s="23" t="s">
        <v>42</v>
      </c>
      <c r="F117" s="24"/>
      <c r="G117" s="18" t="s">
        <v>58</v>
      </c>
      <c r="H117" s="18" t="s">
        <v>626</v>
      </c>
      <c r="I117" s="19" t="n">
        <v>67.21</v>
      </c>
      <c r="J117" s="14" t="n">
        <v>86.139300203416</v>
      </c>
      <c r="K117" s="19" t="n">
        <v>0.783867631851086</v>
      </c>
      <c r="L117" s="18" t="s">
        <v>160</v>
      </c>
      <c r="M117" s="19" t="n">
        <v>67.81</v>
      </c>
      <c r="N117" s="14" t="n">
        <v>88.2915225544708</v>
      </c>
      <c r="O117" s="19" t="n">
        <v>0.803452855245684</v>
      </c>
      <c r="P117" s="18"/>
      <c r="Q117" s="19"/>
      <c r="R117" s="14"/>
      <c r="S117" s="19"/>
      <c r="T117" s="18" t="s">
        <v>216</v>
      </c>
      <c r="U117" s="19" t="n">
        <v>71.2</v>
      </c>
      <c r="V117" s="14" t="n">
        <v>84.3077303484054</v>
      </c>
      <c r="W117" s="19" t="n">
        <v>0.792730419731718</v>
      </c>
      <c r="X117" s="18"/>
      <c r="Y117" s="19"/>
      <c r="Z117" s="14"/>
      <c r="AA117" s="19"/>
      <c r="AB117" s="19" t="n">
        <v>206.22</v>
      </c>
      <c r="AC117" s="20" t="s">
        <v>376</v>
      </c>
    </row>
    <row r="118" customFormat="false" ht="12.85" hidden="false" customHeight="false" outlineLevel="0" collapsed="false">
      <c r="A118" s="13" t="n">
        <v>114</v>
      </c>
      <c r="B118" s="21" t="n">
        <v>748</v>
      </c>
      <c r="C118" s="22" t="s">
        <v>627</v>
      </c>
      <c r="D118" s="22" t="s">
        <v>628</v>
      </c>
      <c r="E118" s="23" t="s">
        <v>42</v>
      </c>
      <c r="F118" s="24" t="s">
        <v>4</v>
      </c>
      <c r="G118" s="18" t="s">
        <v>629</v>
      </c>
      <c r="H118" s="18" t="s">
        <v>630</v>
      </c>
      <c r="I118" s="19" t="n">
        <v>49.36</v>
      </c>
      <c r="J118" s="14" t="n">
        <v>82.001352265044</v>
      </c>
      <c r="K118" s="19" t="n">
        <v>0.713411764705882</v>
      </c>
      <c r="L118" s="18" t="s">
        <v>631</v>
      </c>
      <c r="M118" s="19" t="n">
        <v>49.97</v>
      </c>
      <c r="N118" s="14" t="n">
        <v>84.0196092046607</v>
      </c>
      <c r="O118" s="19" t="n">
        <v>0.730970600080548</v>
      </c>
      <c r="P118" s="18" t="s">
        <v>632</v>
      </c>
      <c r="Q118" s="19" t="n">
        <v>51.23</v>
      </c>
      <c r="R118" s="14" t="n">
        <v>83.1899761213957</v>
      </c>
      <c r="S118" s="19" t="n">
        <v>0.723752792256143</v>
      </c>
      <c r="T118" s="18"/>
      <c r="U118" s="19"/>
      <c r="V118" s="14"/>
      <c r="W118" s="19"/>
      <c r="X118" s="18" t="s">
        <v>633</v>
      </c>
      <c r="Y118" s="19" t="n">
        <v>55.06</v>
      </c>
      <c r="Z118" s="14" t="n">
        <v>84.3377453517702</v>
      </c>
      <c r="AA118" s="19" t="n">
        <v>0.7337383845604</v>
      </c>
      <c r="AB118" s="19" t="n">
        <v>205.62</v>
      </c>
      <c r="AC118" s="20" t="s">
        <v>586</v>
      </c>
    </row>
    <row r="119" customFormat="false" ht="12.85" hidden="false" customHeight="false" outlineLevel="0" collapsed="false">
      <c r="A119" s="13" t="n">
        <v>115</v>
      </c>
      <c r="B119" s="21" t="n">
        <v>253</v>
      </c>
      <c r="C119" s="22" t="s">
        <v>98</v>
      </c>
      <c r="D119" s="22" t="s">
        <v>634</v>
      </c>
      <c r="E119" s="23" t="s">
        <v>143</v>
      </c>
      <c r="F119" s="24"/>
      <c r="G119" s="18" t="s">
        <v>101</v>
      </c>
      <c r="H119" s="18" t="s">
        <v>635</v>
      </c>
      <c r="I119" s="19" t="n">
        <v>66.56</v>
      </c>
      <c r="J119" s="14" t="n">
        <v>88.8920161365982</v>
      </c>
      <c r="K119" s="19" t="n">
        <v>0.782249742002064</v>
      </c>
      <c r="L119" s="18"/>
      <c r="M119" s="19"/>
      <c r="N119" s="14"/>
      <c r="O119" s="19"/>
      <c r="P119" s="18" t="s">
        <v>280</v>
      </c>
      <c r="Q119" s="19" t="n">
        <v>73.6</v>
      </c>
      <c r="R119" s="14" t="n">
        <v>89.1841303629757</v>
      </c>
      <c r="S119" s="19" t="n">
        <v>0.784820347194186</v>
      </c>
      <c r="T119" s="18"/>
      <c r="U119" s="19"/>
      <c r="V119" s="14"/>
      <c r="W119" s="19"/>
      <c r="X119" s="18" t="s">
        <v>636</v>
      </c>
      <c r="Y119" s="19" t="n">
        <v>63.83</v>
      </c>
      <c r="Z119" s="14" t="n">
        <v>85.8967063863971</v>
      </c>
      <c r="AA119" s="19" t="n">
        <v>0.755891016200295</v>
      </c>
      <c r="AB119" s="19" t="n">
        <v>203.99</v>
      </c>
      <c r="AC119" s="20" t="s">
        <v>376</v>
      </c>
    </row>
    <row r="120" customFormat="false" ht="12.85" hidden="false" customHeight="false" outlineLevel="0" collapsed="false">
      <c r="A120" s="13" t="n">
        <v>116</v>
      </c>
      <c r="B120" s="25" t="n">
        <v>316</v>
      </c>
      <c r="C120" s="26" t="s">
        <v>609</v>
      </c>
      <c r="D120" s="22" t="s">
        <v>637</v>
      </c>
      <c r="E120" s="27" t="s">
        <v>357</v>
      </c>
      <c r="F120" s="28"/>
      <c r="G120" s="18" t="s">
        <v>25</v>
      </c>
      <c r="H120" s="18" t="s">
        <v>638</v>
      </c>
      <c r="I120" s="19" t="n">
        <v>65.91</v>
      </c>
      <c r="J120" s="14" t="n">
        <v>80.3127748169653</v>
      </c>
      <c r="K120" s="19" t="n">
        <v>0.779033915724563</v>
      </c>
      <c r="L120" s="18"/>
      <c r="M120" s="19"/>
      <c r="N120" s="14"/>
      <c r="O120" s="19"/>
      <c r="P120" s="18" t="s">
        <v>420</v>
      </c>
      <c r="Q120" s="19" t="n">
        <v>70.66</v>
      </c>
      <c r="R120" s="14" t="n">
        <v>79.9411133362667</v>
      </c>
      <c r="S120" s="19" t="n">
        <v>0.775428799361787</v>
      </c>
      <c r="T120" s="18"/>
      <c r="U120" s="19"/>
      <c r="V120" s="14"/>
      <c r="W120" s="19"/>
      <c r="X120" s="18" t="s">
        <v>639</v>
      </c>
      <c r="Y120" s="19" t="n">
        <v>64.19</v>
      </c>
      <c r="Z120" s="14" t="n">
        <v>77.9843347590577</v>
      </c>
      <c r="AA120" s="19" t="n">
        <v>0.756448047162859</v>
      </c>
      <c r="AB120" s="19" t="n">
        <v>200.76</v>
      </c>
      <c r="AC120" s="20" t="s">
        <v>473</v>
      </c>
    </row>
    <row r="121" customFormat="false" ht="12.85" hidden="false" customHeight="false" outlineLevel="0" collapsed="false">
      <c r="A121" s="13" t="n">
        <v>117</v>
      </c>
      <c r="B121" s="21" t="n">
        <v>472</v>
      </c>
      <c r="C121" s="22" t="s">
        <v>86</v>
      </c>
      <c r="D121" s="22" t="s">
        <v>640</v>
      </c>
      <c r="E121" s="23" t="s">
        <v>92</v>
      </c>
      <c r="F121" s="24" t="s">
        <v>4</v>
      </c>
      <c r="G121" s="18" t="s">
        <v>629</v>
      </c>
      <c r="H121" s="18" t="s">
        <v>131</v>
      </c>
      <c r="I121" s="19" t="n">
        <v>58.77</v>
      </c>
      <c r="J121" s="14" t="n">
        <v>85.7965896421558</v>
      </c>
      <c r="K121" s="19" t="n">
        <v>0.746430329886755</v>
      </c>
      <c r="L121" s="18"/>
      <c r="M121" s="19"/>
      <c r="N121" s="14"/>
      <c r="O121" s="19"/>
      <c r="P121" s="18" t="s">
        <v>641</v>
      </c>
      <c r="Q121" s="19" t="n">
        <v>45</v>
      </c>
      <c r="R121" s="14" t="n">
        <v>80.667247603635</v>
      </c>
      <c r="S121" s="19" t="n">
        <v>0.701805054151625</v>
      </c>
      <c r="T121" s="18" t="s">
        <v>581</v>
      </c>
      <c r="U121" s="19" t="n">
        <v>35.65</v>
      </c>
      <c r="V121" s="14" t="n">
        <v>76.3842216822623</v>
      </c>
      <c r="W121" s="19" t="n">
        <v>0.686656671664168</v>
      </c>
      <c r="X121" s="18" t="s">
        <v>642</v>
      </c>
      <c r="Y121" s="19" t="n">
        <v>61.27</v>
      </c>
      <c r="Z121" s="14" t="n">
        <v>85.9035353091565</v>
      </c>
      <c r="AA121" s="19" t="n">
        <v>0.747360757189661</v>
      </c>
      <c r="AB121" s="19" t="n">
        <v>200.69</v>
      </c>
      <c r="AC121" s="20" t="s">
        <v>643</v>
      </c>
    </row>
    <row r="122" customFormat="false" ht="12.85" hidden="false" customHeight="false" outlineLevel="0" collapsed="false">
      <c r="A122" s="13" t="n">
        <v>118</v>
      </c>
      <c r="B122" s="21" t="n">
        <v>693</v>
      </c>
      <c r="C122" s="22" t="s">
        <v>644</v>
      </c>
      <c r="D122" s="22" t="s">
        <v>514</v>
      </c>
      <c r="E122" s="23" t="s">
        <v>79</v>
      </c>
      <c r="F122" s="24"/>
      <c r="G122" s="18" t="s">
        <v>58</v>
      </c>
      <c r="H122" s="18"/>
      <c r="I122" s="19"/>
      <c r="J122" s="14"/>
      <c r="K122" s="19"/>
      <c r="L122" s="18" t="s">
        <v>645</v>
      </c>
      <c r="M122" s="19" t="n">
        <v>53.47</v>
      </c>
      <c r="N122" s="14" t="n">
        <v>81.8426546781081</v>
      </c>
      <c r="O122" s="19" t="n">
        <v>0.744768157570784</v>
      </c>
      <c r="P122" s="18" t="s">
        <v>508</v>
      </c>
      <c r="Q122" s="19" t="n">
        <v>47.93</v>
      </c>
      <c r="R122" s="14" t="n">
        <v>78.0512874045939</v>
      </c>
      <c r="S122" s="19" t="n">
        <v>0.710266715381805</v>
      </c>
      <c r="T122" s="18" t="s">
        <v>481</v>
      </c>
      <c r="U122" s="19" t="n">
        <v>50.5</v>
      </c>
      <c r="V122" s="14" t="n">
        <v>77.1930130091778</v>
      </c>
      <c r="W122" s="19" t="n">
        <v>0.725832012678288</v>
      </c>
      <c r="X122" s="18" t="s">
        <v>646</v>
      </c>
      <c r="Y122" s="19" t="n">
        <v>47.39</v>
      </c>
      <c r="Z122" s="14" t="n">
        <v>77.7410046879378</v>
      </c>
      <c r="AA122" s="19" t="n">
        <v>0.707443142660234</v>
      </c>
      <c r="AB122" s="19" t="n">
        <v>199.29</v>
      </c>
      <c r="AC122" s="20" t="s">
        <v>586</v>
      </c>
    </row>
    <row r="123" customFormat="false" ht="12.85" hidden="false" customHeight="false" outlineLevel="0" collapsed="false">
      <c r="A123" s="13" t="n">
        <v>119</v>
      </c>
      <c r="B123" s="21" t="n">
        <v>497</v>
      </c>
      <c r="C123" s="22" t="s">
        <v>647</v>
      </c>
      <c r="D123" s="22" t="s">
        <v>648</v>
      </c>
      <c r="E123" s="23" t="s">
        <v>92</v>
      </c>
      <c r="F123" s="24" t="s">
        <v>4</v>
      </c>
      <c r="G123" s="18" t="s">
        <v>58</v>
      </c>
      <c r="H123" s="18" t="s">
        <v>226</v>
      </c>
      <c r="I123" s="19" t="n">
        <v>50.01</v>
      </c>
      <c r="J123" s="14" t="n">
        <v>85.1302785265049</v>
      </c>
      <c r="K123" s="19" t="n">
        <v>0.715094339622641</v>
      </c>
      <c r="L123" s="18" t="s">
        <v>649</v>
      </c>
      <c r="M123" s="19" t="n">
        <v>48.57</v>
      </c>
      <c r="N123" s="14" t="n">
        <v>90.1343821697804</v>
      </c>
      <c r="O123" s="19" t="n">
        <v>0.730088495575221</v>
      </c>
      <c r="P123" s="18" t="s">
        <v>558</v>
      </c>
      <c r="Q123" s="19" t="n">
        <v>49.76</v>
      </c>
      <c r="R123" s="14" t="n">
        <v>88.724584103512</v>
      </c>
      <c r="S123" s="19" t="n">
        <v>0.718669131238447</v>
      </c>
      <c r="T123" s="18" t="s">
        <v>650</v>
      </c>
      <c r="U123" s="19" t="n">
        <v>50.05</v>
      </c>
      <c r="V123" s="14" t="n">
        <v>86.6886688668867</v>
      </c>
      <c r="W123" s="19" t="n">
        <v>0.725544554455446</v>
      </c>
      <c r="X123" s="18" t="s">
        <v>651</v>
      </c>
      <c r="Y123" s="19" t="n">
        <v>49.22</v>
      </c>
      <c r="Z123" s="14" t="n">
        <v>87.7316684401027</v>
      </c>
      <c r="AA123" s="19" t="n">
        <v>0.710626514364832</v>
      </c>
      <c r="AB123" s="19" t="n">
        <v>199.04</v>
      </c>
      <c r="AC123" s="20" t="s">
        <v>643</v>
      </c>
    </row>
    <row r="124" customFormat="false" ht="12.85" hidden="false" customHeight="false" outlineLevel="0" collapsed="false">
      <c r="A124" s="13" t="n">
        <v>120</v>
      </c>
      <c r="B124" s="21" t="n">
        <v>135</v>
      </c>
      <c r="C124" s="22" t="s">
        <v>652</v>
      </c>
      <c r="D124" s="22" t="s">
        <v>653</v>
      </c>
      <c r="E124" s="23" t="s">
        <v>42</v>
      </c>
      <c r="F124" s="24"/>
      <c r="G124" s="18" t="s">
        <v>58</v>
      </c>
      <c r="H124" s="18" t="s">
        <v>654</v>
      </c>
      <c r="I124" s="19" t="n">
        <v>50.66</v>
      </c>
      <c r="J124" s="14" t="n">
        <v>78.655999335886</v>
      </c>
      <c r="K124" s="19" t="n">
        <v>0.715769593956563</v>
      </c>
      <c r="L124" s="18" t="s">
        <v>280</v>
      </c>
      <c r="M124" s="19" t="n">
        <v>51.02</v>
      </c>
      <c r="N124" s="14" t="n">
        <v>80.5210131007467</v>
      </c>
      <c r="O124" s="19" t="n">
        <v>0.732741219216794</v>
      </c>
      <c r="P124" s="18"/>
      <c r="Q124" s="19"/>
      <c r="R124" s="14"/>
      <c r="S124" s="19"/>
      <c r="T124" s="18" t="s">
        <v>520</v>
      </c>
      <c r="U124" s="19" t="n">
        <v>41.5</v>
      </c>
      <c r="V124" s="14" t="n">
        <v>75.3422911195533</v>
      </c>
      <c r="W124" s="19" t="n">
        <v>0.708430007733952</v>
      </c>
      <c r="X124" s="18" t="s">
        <v>655</v>
      </c>
      <c r="Y124" s="19" t="n">
        <v>53.23</v>
      </c>
      <c r="Z124" s="14" t="n">
        <v>80.0583376878622</v>
      </c>
      <c r="AA124" s="19" t="n">
        <v>0.728530872959546</v>
      </c>
      <c r="AB124" s="19" t="n">
        <v>196.41</v>
      </c>
      <c r="AC124" s="20" t="s">
        <v>586</v>
      </c>
    </row>
    <row r="125" customFormat="false" ht="12.85" hidden="false" customHeight="false" outlineLevel="0" collapsed="false">
      <c r="A125" s="13" t="n">
        <v>121</v>
      </c>
      <c r="B125" s="21" t="n">
        <v>738</v>
      </c>
      <c r="C125" s="22" t="s">
        <v>656</v>
      </c>
      <c r="D125" s="22" t="s">
        <v>128</v>
      </c>
      <c r="E125" s="23" t="s">
        <v>262</v>
      </c>
      <c r="F125" s="24"/>
      <c r="G125" s="18" t="s">
        <v>25</v>
      </c>
      <c r="H125" s="18" t="s">
        <v>657</v>
      </c>
      <c r="I125" s="19" t="n">
        <v>42.54</v>
      </c>
      <c r="J125" s="14" t="n">
        <v>71.104940761517</v>
      </c>
      <c r="K125" s="19" t="n">
        <v>0.689717925386715</v>
      </c>
      <c r="L125" s="18" t="s">
        <v>658</v>
      </c>
      <c r="M125" s="19" t="n">
        <v>44.02</v>
      </c>
      <c r="N125" s="14" t="n">
        <v>74.0456676145056</v>
      </c>
      <c r="O125" s="19" t="n">
        <v>0.718242975860704</v>
      </c>
      <c r="P125" s="18" t="s">
        <v>451</v>
      </c>
      <c r="Q125" s="19" t="n">
        <v>50.86</v>
      </c>
      <c r="R125" s="14" t="n">
        <v>74.5581737849779</v>
      </c>
      <c r="S125" s="19" t="n">
        <v>0.723214285714286</v>
      </c>
      <c r="T125" s="18" t="s">
        <v>659</v>
      </c>
      <c r="U125" s="19" t="n">
        <v>45.1</v>
      </c>
      <c r="V125" s="14" t="n">
        <v>71.5395323501523</v>
      </c>
      <c r="W125" s="19" t="n">
        <v>0.717025440313112</v>
      </c>
      <c r="X125" s="18" t="s">
        <v>660</v>
      </c>
      <c r="Y125" s="19" t="n">
        <v>56.16</v>
      </c>
      <c r="Z125" s="14" t="n">
        <v>75.7785479900045</v>
      </c>
      <c r="AA125" s="19" t="n">
        <v>0.735051915503043</v>
      </c>
      <c r="AB125" s="19" t="n">
        <v>196.14</v>
      </c>
      <c r="AC125" s="20" t="s">
        <v>586</v>
      </c>
    </row>
    <row r="126" customFormat="false" ht="12.85" hidden="false" customHeight="false" outlineLevel="0" collapsed="false">
      <c r="A126" s="13" t="n">
        <v>122</v>
      </c>
      <c r="B126" s="21" t="n">
        <v>146</v>
      </c>
      <c r="C126" s="22" t="s">
        <v>661</v>
      </c>
      <c r="D126" s="22" t="s">
        <v>319</v>
      </c>
      <c r="E126" s="23" t="s">
        <v>42</v>
      </c>
      <c r="F126" s="24"/>
      <c r="G126" s="18" t="s">
        <v>58</v>
      </c>
      <c r="H126" s="18" t="s">
        <v>321</v>
      </c>
      <c r="I126" s="19" t="n">
        <v>47.74</v>
      </c>
      <c r="J126" s="14" t="n">
        <v>77.449282470203</v>
      </c>
      <c r="K126" s="19" t="n">
        <v>0.704788470478847</v>
      </c>
      <c r="L126" s="18" t="s">
        <v>662</v>
      </c>
      <c r="M126" s="19" t="n">
        <v>48.92</v>
      </c>
      <c r="N126" s="14" t="n">
        <v>80.2617905233599</v>
      </c>
      <c r="O126" s="19" t="n">
        <v>0.730382293762575</v>
      </c>
      <c r="P126" s="18"/>
      <c r="Q126" s="19"/>
      <c r="R126" s="14"/>
      <c r="S126" s="19"/>
      <c r="T126" s="18" t="s">
        <v>663</v>
      </c>
      <c r="U126" s="19" t="n">
        <v>48.7</v>
      </c>
      <c r="V126" s="14" t="n">
        <v>76.7974634746412</v>
      </c>
      <c r="W126" s="19" t="n">
        <v>0.722112731572724</v>
      </c>
      <c r="X126" s="18" t="s">
        <v>664</v>
      </c>
      <c r="Y126" s="19" t="n">
        <v>50.31</v>
      </c>
      <c r="Z126" s="14" t="n">
        <v>78.2804981278264</v>
      </c>
      <c r="AA126" s="19" t="n">
        <v>0.71235253296322</v>
      </c>
      <c r="AB126" s="19" t="n">
        <v>195.67</v>
      </c>
      <c r="AC126" s="20" t="s">
        <v>586</v>
      </c>
    </row>
    <row r="127" customFormat="false" ht="12.85" hidden="false" customHeight="false" outlineLevel="0" collapsed="false">
      <c r="A127" s="13" t="n">
        <v>123</v>
      </c>
      <c r="B127" s="21" t="n">
        <v>100</v>
      </c>
      <c r="C127" s="22" t="s">
        <v>665</v>
      </c>
      <c r="D127" s="22" t="s">
        <v>319</v>
      </c>
      <c r="E127" s="23" t="s">
        <v>401</v>
      </c>
      <c r="F127" s="24"/>
      <c r="G127" s="18" t="s">
        <v>25</v>
      </c>
      <c r="H127" s="18" t="s">
        <v>666</v>
      </c>
      <c r="I127" s="19" t="n">
        <v>65.59</v>
      </c>
      <c r="J127" s="14" t="n">
        <v>77.82340862423</v>
      </c>
      <c r="K127" s="19" t="n">
        <v>0.7782340862423</v>
      </c>
      <c r="L127" s="18"/>
      <c r="M127" s="19"/>
      <c r="N127" s="14"/>
      <c r="O127" s="19"/>
      <c r="P127" s="18"/>
      <c r="Q127" s="19"/>
      <c r="R127" s="14"/>
      <c r="S127" s="19"/>
      <c r="T127" s="18" t="s">
        <v>667</v>
      </c>
      <c r="U127" s="19" t="n">
        <v>55.9</v>
      </c>
      <c r="V127" s="14" t="n">
        <v>71.6653193209378</v>
      </c>
      <c r="W127" s="19" t="n">
        <v>0.740501212611156</v>
      </c>
      <c r="X127" s="18" t="s">
        <v>668</v>
      </c>
      <c r="Y127" s="19" t="n">
        <v>73.33</v>
      </c>
      <c r="Z127" s="14" t="n">
        <v>78.6891529321579</v>
      </c>
      <c r="AA127" s="19" t="n">
        <v>0.786891529321579</v>
      </c>
      <c r="AB127" s="19" t="n">
        <v>194.82</v>
      </c>
      <c r="AC127" s="20" t="s">
        <v>473</v>
      </c>
    </row>
    <row r="128" customFormat="false" ht="12.85" hidden="false" customHeight="false" outlineLevel="0" collapsed="false">
      <c r="A128" s="13" t="n">
        <v>124</v>
      </c>
      <c r="B128" s="21" t="n">
        <v>363</v>
      </c>
      <c r="C128" s="22" t="s">
        <v>669</v>
      </c>
      <c r="D128" s="22" t="s">
        <v>670</v>
      </c>
      <c r="E128" s="23" t="s">
        <v>262</v>
      </c>
      <c r="F128" s="24" t="s">
        <v>4</v>
      </c>
      <c r="G128" s="18" t="s">
        <v>25</v>
      </c>
      <c r="H128" s="18" t="s">
        <v>671</v>
      </c>
      <c r="I128" s="19" t="n">
        <v>49.03</v>
      </c>
      <c r="J128" s="14" t="n">
        <v>79.156223893066</v>
      </c>
      <c r="K128" s="19" t="n">
        <v>0.712406015037594</v>
      </c>
      <c r="L128" s="18" t="s">
        <v>595</v>
      </c>
      <c r="M128" s="19" t="n">
        <v>54.17</v>
      </c>
      <c r="N128" s="14" t="n">
        <v>82.922149122807</v>
      </c>
      <c r="O128" s="19" t="n">
        <v>0.746299342105263</v>
      </c>
      <c r="P128" s="18" t="s">
        <v>672</v>
      </c>
      <c r="Q128" s="19" t="n">
        <v>54.53</v>
      </c>
      <c r="R128" s="14" t="n">
        <v>81.1115283514833</v>
      </c>
      <c r="S128" s="19" t="n">
        <v>0.73000375516335</v>
      </c>
      <c r="T128" s="18" t="s">
        <v>673</v>
      </c>
      <c r="U128" s="19" t="n">
        <v>36.55</v>
      </c>
      <c r="V128" s="14" t="n">
        <v>74.032318677189</v>
      </c>
      <c r="W128" s="19" t="n">
        <v>0.688462983840661</v>
      </c>
      <c r="X128" s="18"/>
      <c r="Y128" s="19"/>
      <c r="Z128" s="14"/>
      <c r="AA128" s="19"/>
      <c r="AB128" s="19" t="n">
        <v>194.28</v>
      </c>
      <c r="AC128" s="20" t="s">
        <v>643</v>
      </c>
    </row>
    <row r="129" customFormat="false" ht="12.85" hidden="false" customHeight="false" outlineLevel="0" collapsed="false">
      <c r="A129" s="13" t="n">
        <v>125</v>
      </c>
      <c r="B129" s="21" t="n">
        <v>379</v>
      </c>
      <c r="C129" s="22" t="s">
        <v>674</v>
      </c>
      <c r="D129" s="22" t="s">
        <v>514</v>
      </c>
      <c r="E129" s="23" t="s">
        <v>262</v>
      </c>
      <c r="F129" s="24"/>
      <c r="G129" s="18" t="s">
        <v>519</v>
      </c>
      <c r="H129" s="18" t="s">
        <v>675</v>
      </c>
      <c r="I129" s="19" t="n">
        <v>48.06</v>
      </c>
      <c r="J129" s="14" t="n">
        <v>88.8836772983114</v>
      </c>
      <c r="K129" s="19" t="n">
        <v>0.711069418386492</v>
      </c>
      <c r="L129" s="18" t="s">
        <v>676</v>
      </c>
      <c r="M129" s="19" t="n">
        <v>53.12</v>
      </c>
      <c r="N129" s="14" t="n">
        <v>92.9815573770492</v>
      </c>
      <c r="O129" s="19" t="n">
        <v>0.743852459016393</v>
      </c>
      <c r="P129" s="18" t="s">
        <v>532</v>
      </c>
      <c r="Q129" s="19" t="n">
        <v>45.36</v>
      </c>
      <c r="R129" s="14" t="n">
        <v>87.8842676311031</v>
      </c>
      <c r="S129" s="19" t="n">
        <v>0.703074141048825</v>
      </c>
      <c r="T129" s="18"/>
      <c r="U129" s="19"/>
      <c r="V129" s="14"/>
      <c r="W129" s="19"/>
      <c r="X129" s="18" t="s">
        <v>677</v>
      </c>
      <c r="Y129" s="19" t="n">
        <v>45.93</v>
      </c>
      <c r="Z129" s="14" t="n">
        <v>87.7950735545672</v>
      </c>
      <c r="AA129" s="19" t="n">
        <v>0.702360588436538</v>
      </c>
      <c r="AB129" s="19" t="n">
        <v>192.47</v>
      </c>
      <c r="AC129" s="20" t="s">
        <v>586</v>
      </c>
    </row>
    <row r="130" customFormat="false" ht="12.85" hidden="false" customHeight="false" outlineLevel="0" collapsed="false">
      <c r="A130" s="13" t="n">
        <v>126</v>
      </c>
      <c r="B130" s="21" t="n">
        <v>751</v>
      </c>
      <c r="C130" s="22" t="s">
        <v>678</v>
      </c>
      <c r="D130" s="22" t="s">
        <v>679</v>
      </c>
      <c r="E130" s="23" t="s">
        <v>129</v>
      </c>
      <c r="F130" s="24" t="s">
        <v>4</v>
      </c>
      <c r="G130" s="18" t="s">
        <v>629</v>
      </c>
      <c r="H130" s="18" t="s">
        <v>680</v>
      </c>
      <c r="I130" s="19" t="n">
        <v>52.93</v>
      </c>
      <c r="J130" s="14" t="n">
        <v>82.8591885702418</v>
      </c>
      <c r="K130" s="19" t="n">
        <v>0.720874940561103</v>
      </c>
      <c r="L130" s="18" t="s">
        <v>681</v>
      </c>
      <c r="M130" s="19" t="n">
        <v>50.32</v>
      </c>
      <c r="N130" s="14" t="n">
        <v>84.0534607796827</v>
      </c>
      <c r="O130" s="19" t="n">
        <v>0.731265108783239</v>
      </c>
      <c r="P130" s="18" t="s">
        <v>682</v>
      </c>
      <c r="Q130" s="19" t="n">
        <v>43.16</v>
      </c>
      <c r="R130" s="14" t="n">
        <v>79.7175440107274</v>
      </c>
      <c r="S130" s="19" t="n">
        <v>0.693542632893329</v>
      </c>
      <c r="T130" s="18" t="s">
        <v>659</v>
      </c>
      <c r="U130" s="19" t="n">
        <v>45.55</v>
      </c>
      <c r="V130" s="14" t="n">
        <v>79.7624671030434</v>
      </c>
      <c r="W130" s="19" t="n">
        <v>0.717025440313112</v>
      </c>
      <c r="X130" s="18"/>
      <c r="Y130" s="19"/>
      <c r="Z130" s="14"/>
      <c r="AA130" s="19"/>
      <c r="AB130" s="19" t="n">
        <v>191.96</v>
      </c>
      <c r="AC130" s="20" t="s">
        <v>586</v>
      </c>
    </row>
    <row r="131" customFormat="false" ht="12.85" hidden="false" customHeight="false" outlineLevel="0" collapsed="false">
      <c r="A131" s="13" t="n">
        <v>127</v>
      </c>
      <c r="B131" s="21" t="n">
        <v>358</v>
      </c>
      <c r="C131" s="22" t="s">
        <v>683</v>
      </c>
      <c r="D131" s="22" t="s">
        <v>684</v>
      </c>
      <c r="E131" s="23" t="s">
        <v>262</v>
      </c>
      <c r="F131" s="24"/>
      <c r="G131" s="18" t="s">
        <v>25</v>
      </c>
      <c r="H131" s="18" t="s">
        <v>685</v>
      </c>
      <c r="I131" s="19" t="n">
        <v>43.52</v>
      </c>
      <c r="J131" s="14" t="n">
        <v>69.0975387420237</v>
      </c>
      <c r="K131" s="19" t="n">
        <v>0.690975387420237</v>
      </c>
      <c r="L131" s="18" t="s">
        <v>631</v>
      </c>
      <c r="M131" s="19" t="n">
        <v>49.62</v>
      </c>
      <c r="N131" s="14" t="n">
        <v>73.0970600080548</v>
      </c>
      <c r="O131" s="19" t="n">
        <v>0.730970600080548</v>
      </c>
      <c r="P131" s="18" t="s">
        <v>642</v>
      </c>
      <c r="Q131" s="19" t="n">
        <v>47.56</v>
      </c>
      <c r="R131" s="14" t="n">
        <v>70.7681106661813</v>
      </c>
      <c r="S131" s="19" t="n">
        <v>0.707681106661813</v>
      </c>
      <c r="T131" s="18" t="s">
        <v>451</v>
      </c>
      <c r="U131" s="19" t="n">
        <v>35.2</v>
      </c>
      <c r="V131" s="14" t="n">
        <v>65.9598214285714</v>
      </c>
      <c r="W131" s="19" t="n">
        <v>0.681547619047619</v>
      </c>
      <c r="X131" s="18" t="s">
        <v>686</v>
      </c>
      <c r="Y131" s="19" t="n">
        <v>50.68</v>
      </c>
      <c r="Z131" s="14" t="n">
        <v>71.2847222222222</v>
      </c>
      <c r="AA131" s="19" t="n">
        <v>0.712847222222222</v>
      </c>
      <c r="AB131" s="19" t="n">
        <v>191.38</v>
      </c>
      <c r="AC131" s="20" t="s">
        <v>687</v>
      </c>
    </row>
    <row r="132" customFormat="false" ht="12.85" hidden="false" customHeight="false" outlineLevel="0" collapsed="false">
      <c r="A132" s="13" t="n">
        <v>128</v>
      </c>
      <c r="B132" s="21" t="n">
        <v>124</v>
      </c>
      <c r="C132" s="22" t="s">
        <v>688</v>
      </c>
      <c r="D132" s="22" t="s">
        <v>488</v>
      </c>
      <c r="E132" s="23" t="s">
        <v>42</v>
      </c>
      <c r="F132" s="24"/>
      <c r="G132" s="18" t="s">
        <v>519</v>
      </c>
      <c r="H132" s="18"/>
      <c r="I132" s="19"/>
      <c r="J132" s="14"/>
      <c r="K132" s="19"/>
      <c r="L132" s="18" t="s">
        <v>689</v>
      </c>
      <c r="M132" s="19" t="n">
        <v>95.1</v>
      </c>
      <c r="N132" s="14" t="n">
        <v>112.985557768924</v>
      </c>
      <c r="O132" s="19" t="n">
        <v>0.903884462151394</v>
      </c>
      <c r="P132" s="18" t="s">
        <v>690</v>
      </c>
      <c r="Q132" s="19" t="n">
        <v>95.23</v>
      </c>
      <c r="R132" s="14" t="n">
        <v>110.104213864975</v>
      </c>
      <c r="S132" s="19" t="n">
        <v>0.880833710919801</v>
      </c>
      <c r="T132" s="18"/>
      <c r="U132" s="19"/>
      <c r="V132" s="14"/>
      <c r="W132" s="19"/>
      <c r="X132" s="18"/>
      <c r="Y132" s="19"/>
      <c r="Z132" s="14"/>
      <c r="AA132" s="19"/>
      <c r="AB132" s="19" t="n">
        <v>190.33</v>
      </c>
      <c r="AC132" s="20" t="s">
        <v>84</v>
      </c>
    </row>
    <row r="133" customFormat="false" ht="12.85" hidden="false" customHeight="false" outlineLevel="0" collapsed="false">
      <c r="A133" s="13" t="n">
        <v>129</v>
      </c>
      <c r="B133" s="21" t="n">
        <v>170</v>
      </c>
      <c r="C133" s="22" t="s">
        <v>691</v>
      </c>
      <c r="D133" s="22" t="s">
        <v>692</v>
      </c>
      <c r="E133" s="23" t="s">
        <v>143</v>
      </c>
      <c r="F133" s="24"/>
      <c r="G133" s="18" t="s">
        <v>519</v>
      </c>
      <c r="H133" s="18"/>
      <c r="I133" s="19"/>
      <c r="J133" s="14"/>
      <c r="K133" s="19"/>
      <c r="L133" s="18"/>
      <c r="M133" s="19"/>
      <c r="N133" s="14"/>
      <c r="O133" s="19"/>
      <c r="P133" s="18" t="s">
        <v>506</v>
      </c>
      <c r="Q133" s="19" t="n">
        <v>62.23</v>
      </c>
      <c r="R133" s="14" t="n">
        <v>93.7138449672194</v>
      </c>
      <c r="S133" s="19" t="n">
        <v>0.749710759737755</v>
      </c>
      <c r="T133" s="18" t="s">
        <v>693</v>
      </c>
      <c r="U133" s="19" t="n">
        <v>56.35</v>
      </c>
      <c r="V133" s="14" t="n">
        <v>89.6178730287101</v>
      </c>
      <c r="W133" s="19" t="n">
        <v>0.740800646987465</v>
      </c>
      <c r="X133" s="18" t="s">
        <v>569</v>
      </c>
      <c r="Y133" s="19" t="n">
        <v>70.4</v>
      </c>
      <c r="Z133" s="14" t="n">
        <v>96.0063598952488</v>
      </c>
      <c r="AA133" s="19" t="n">
        <v>0.76805087916199</v>
      </c>
      <c r="AB133" s="19" t="n">
        <v>188.98</v>
      </c>
      <c r="AC133" s="20" t="s">
        <v>473</v>
      </c>
    </row>
    <row r="134" customFormat="false" ht="12.85" hidden="false" customHeight="false" outlineLevel="0" collapsed="false">
      <c r="A134" s="13" t="n">
        <v>130</v>
      </c>
      <c r="B134" s="21" t="n">
        <v>720</v>
      </c>
      <c r="C134" s="22" t="s">
        <v>694</v>
      </c>
      <c r="D134" s="22" t="s">
        <v>370</v>
      </c>
      <c r="E134" s="23" t="s">
        <v>57</v>
      </c>
      <c r="F134" s="24"/>
      <c r="G134" s="18" t="s">
        <v>80</v>
      </c>
      <c r="H134" s="18" t="s">
        <v>695</v>
      </c>
      <c r="I134" s="19" t="n">
        <v>47.41</v>
      </c>
      <c r="J134" s="14" t="n">
        <v>74.9078475358481</v>
      </c>
      <c r="K134" s="19" t="n">
        <v>0.704133766836972</v>
      </c>
      <c r="L134" s="18" t="s">
        <v>696</v>
      </c>
      <c r="M134" s="19" t="n">
        <v>47.17</v>
      </c>
      <c r="N134" s="14" t="n">
        <v>76.9876819708847</v>
      </c>
      <c r="O134" s="19" t="n">
        <v>0.723684210526316</v>
      </c>
      <c r="P134" s="18" t="s">
        <v>697</v>
      </c>
      <c r="Q134" s="19" t="n">
        <v>46.46</v>
      </c>
      <c r="R134" s="14" t="n">
        <v>75.0393725102677</v>
      </c>
      <c r="S134" s="19" t="n">
        <v>0.705370101596517</v>
      </c>
      <c r="T134" s="18" t="s">
        <v>698</v>
      </c>
      <c r="U134" s="19" t="n">
        <v>47.8</v>
      </c>
      <c r="V134" s="14" t="n">
        <v>74.2294456027531</v>
      </c>
      <c r="W134" s="19" t="n">
        <v>0.720975993703267</v>
      </c>
      <c r="X134" s="18" t="s">
        <v>699</v>
      </c>
      <c r="Y134" s="19" t="n">
        <v>44.47</v>
      </c>
      <c r="Z134" s="14" t="n">
        <v>74.1862280296022</v>
      </c>
      <c r="AA134" s="19" t="n">
        <v>0.697350543478261</v>
      </c>
      <c r="AB134" s="19" t="n">
        <v>188.84</v>
      </c>
      <c r="AC134" s="20" t="s">
        <v>687</v>
      </c>
    </row>
    <row r="135" customFormat="false" ht="12.85" hidden="false" customHeight="false" outlineLevel="0" collapsed="false">
      <c r="A135" s="13" t="n">
        <v>131</v>
      </c>
      <c r="B135" s="21" t="n">
        <v>662</v>
      </c>
      <c r="C135" s="22" t="s">
        <v>700</v>
      </c>
      <c r="D135" s="22" t="s">
        <v>701</v>
      </c>
      <c r="E135" s="23" t="s">
        <v>79</v>
      </c>
      <c r="F135" s="24" t="s">
        <v>4</v>
      </c>
      <c r="G135" s="18" t="s">
        <v>58</v>
      </c>
      <c r="H135" s="18" t="s">
        <v>189</v>
      </c>
      <c r="I135" s="19" t="n">
        <v>51.63</v>
      </c>
      <c r="J135" s="14" t="n">
        <v>88.7437144747086</v>
      </c>
      <c r="K135" s="19" t="n">
        <v>0.71882408724514</v>
      </c>
      <c r="L135" s="18" t="s">
        <v>702</v>
      </c>
      <c r="M135" s="19" t="n">
        <v>52.42</v>
      </c>
      <c r="N135" s="14" t="n">
        <v>91.6833363641874</v>
      </c>
      <c r="O135" s="19" t="n">
        <v>0.742635024549918</v>
      </c>
      <c r="P135" s="18" t="s">
        <v>703</v>
      </c>
      <c r="Q135" s="19" t="n">
        <v>46.83</v>
      </c>
      <c r="R135" s="14" t="n">
        <v>87.2093023255814</v>
      </c>
      <c r="S135" s="19" t="n">
        <v>0.706395348837209</v>
      </c>
      <c r="T135" s="18" t="s">
        <v>704</v>
      </c>
      <c r="U135" s="19" t="n">
        <v>37.9</v>
      </c>
      <c r="V135" s="14" t="n">
        <v>83.1013245591833</v>
      </c>
      <c r="W135" s="19" t="n">
        <v>0.695520121488231</v>
      </c>
      <c r="X135" s="18"/>
      <c r="Y135" s="19"/>
      <c r="Z135" s="14"/>
      <c r="AA135" s="19"/>
      <c r="AB135" s="19" t="n">
        <v>188.78</v>
      </c>
      <c r="AC135" s="20" t="s">
        <v>586</v>
      </c>
    </row>
    <row r="136" customFormat="false" ht="12.85" hidden="false" customHeight="false" outlineLevel="0" collapsed="false">
      <c r="A136" s="13" t="n">
        <v>132</v>
      </c>
      <c r="B136" s="21" t="n">
        <v>217</v>
      </c>
      <c r="C136" s="22" t="s">
        <v>705</v>
      </c>
      <c r="D136" s="22" t="s">
        <v>706</v>
      </c>
      <c r="E136" s="23" t="s">
        <v>143</v>
      </c>
      <c r="F136" s="24" t="s">
        <v>4</v>
      </c>
      <c r="G136" s="18" t="s">
        <v>58</v>
      </c>
      <c r="H136" s="18" t="s">
        <v>707</v>
      </c>
      <c r="I136" s="19" t="n">
        <v>61.04</v>
      </c>
      <c r="J136" s="14" t="n">
        <v>93.3003458759524</v>
      </c>
      <c r="K136" s="19" t="n">
        <v>0.755732801595214</v>
      </c>
      <c r="L136" s="18"/>
      <c r="M136" s="19"/>
      <c r="N136" s="14"/>
      <c r="O136" s="19"/>
      <c r="P136" s="18" t="s">
        <v>570</v>
      </c>
      <c r="Q136" s="19" t="n">
        <v>63.7</v>
      </c>
      <c r="R136" s="14" t="n">
        <v>92.9152148664344</v>
      </c>
      <c r="S136" s="19" t="n">
        <v>0.752613240418119</v>
      </c>
      <c r="T136" s="18" t="s">
        <v>708</v>
      </c>
      <c r="U136" s="19" t="n">
        <v>63.55</v>
      </c>
      <c r="V136" s="14" t="n">
        <v>91.2037037037037</v>
      </c>
      <c r="W136" s="19" t="n">
        <v>0.763333333333333</v>
      </c>
      <c r="X136" s="18"/>
      <c r="Y136" s="19"/>
      <c r="Z136" s="14"/>
      <c r="AA136" s="19"/>
      <c r="AB136" s="19" t="n">
        <v>188.29</v>
      </c>
      <c r="AC136" s="20" t="s">
        <v>473</v>
      </c>
    </row>
    <row r="137" customFormat="false" ht="12.85" hidden="false" customHeight="false" outlineLevel="0" collapsed="false">
      <c r="A137" s="13" t="n">
        <v>133</v>
      </c>
      <c r="B137" s="21" t="n">
        <v>425</v>
      </c>
      <c r="C137" s="22" t="s">
        <v>218</v>
      </c>
      <c r="D137" s="22" t="s">
        <v>709</v>
      </c>
      <c r="E137" s="23" t="s">
        <v>24</v>
      </c>
      <c r="F137" s="24" t="s">
        <v>4</v>
      </c>
      <c r="G137" s="18" t="s">
        <v>629</v>
      </c>
      <c r="H137" s="18" t="s">
        <v>710</v>
      </c>
      <c r="I137" s="19" t="n">
        <v>63.64</v>
      </c>
      <c r="J137" s="14" t="n">
        <v>88.0509719874777</v>
      </c>
      <c r="K137" s="19" t="n">
        <v>0.766043456291056</v>
      </c>
      <c r="L137" s="18" t="s">
        <v>258</v>
      </c>
      <c r="M137" s="19" t="n">
        <v>68.51</v>
      </c>
      <c r="N137" s="14" t="n">
        <v>92.4737099535339</v>
      </c>
      <c r="O137" s="19" t="n">
        <v>0.804521276595745</v>
      </c>
      <c r="P137" s="18"/>
      <c r="Q137" s="19"/>
      <c r="R137" s="14"/>
      <c r="S137" s="19"/>
      <c r="T137" s="18"/>
      <c r="U137" s="19"/>
      <c r="V137" s="14"/>
      <c r="W137" s="19"/>
      <c r="X137" s="18" t="s">
        <v>711</v>
      </c>
      <c r="Y137" s="19" t="n">
        <v>55.79</v>
      </c>
      <c r="Z137" s="14" t="n">
        <v>84.398072780491</v>
      </c>
      <c r="AA137" s="19" t="n">
        <v>0.734263233190272</v>
      </c>
      <c r="AB137" s="19" t="n">
        <v>187.94</v>
      </c>
      <c r="AC137" s="20" t="s">
        <v>473</v>
      </c>
    </row>
    <row r="138" customFormat="false" ht="12.85" hidden="false" customHeight="false" outlineLevel="0" collapsed="false">
      <c r="A138" s="13" t="n">
        <v>134</v>
      </c>
      <c r="B138" s="21" t="n">
        <v>438</v>
      </c>
      <c r="C138" s="22" t="s">
        <v>712</v>
      </c>
      <c r="D138" s="22" t="s">
        <v>713</v>
      </c>
      <c r="E138" s="23" t="s">
        <v>24</v>
      </c>
      <c r="F138" s="24"/>
      <c r="G138" s="18" t="s">
        <v>25</v>
      </c>
      <c r="H138" s="18"/>
      <c r="I138" s="19"/>
      <c r="J138" s="14"/>
      <c r="K138" s="19"/>
      <c r="L138" s="18" t="s">
        <v>714</v>
      </c>
      <c r="M138" s="19" t="n">
        <v>91.6</v>
      </c>
      <c r="N138" s="14" t="n">
        <v>90.8758630703524</v>
      </c>
      <c r="O138" s="19" t="n">
        <v>0.881495871782419</v>
      </c>
      <c r="P138" s="18"/>
      <c r="Q138" s="19"/>
      <c r="R138" s="14"/>
      <c r="S138" s="19"/>
      <c r="T138" s="18"/>
      <c r="U138" s="19"/>
      <c r="V138" s="14"/>
      <c r="W138" s="19"/>
      <c r="X138" s="18" t="s">
        <v>562</v>
      </c>
      <c r="Y138" s="19" t="n">
        <v>96.34</v>
      </c>
      <c r="Z138" s="14" t="n">
        <v>93.2376583859394</v>
      </c>
      <c r="AA138" s="19" t="n">
        <v>0.904405286343612</v>
      </c>
      <c r="AB138" s="19" t="n">
        <v>187.94</v>
      </c>
      <c r="AC138" s="20" t="s">
        <v>84</v>
      </c>
    </row>
    <row r="139" customFormat="false" ht="12.85" hidden="false" customHeight="false" outlineLevel="0" collapsed="false">
      <c r="A139" s="13" t="n">
        <v>135</v>
      </c>
      <c r="B139" s="21" t="n">
        <v>127</v>
      </c>
      <c r="C139" s="22" t="s">
        <v>715</v>
      </c>
      <c r="D139" s="22" t="s">
        <v>78</v>
      </c>
      <c r="E139" s="23" t="s">
        <v>42</v>
      </c>
      <c r="F139" s="24"/>
      <c r="G139" s="18" t="s">
        <v>25</v>
      </c>
      <c r="H139" s="18" t="s">
        <v>716</v>
      </c>
      <c r="I139" s="19" t="n">
        <v>94.15</v>
      </c>
      <c r="J139" s="14" t="n">
        <v>86.9764773379231</v>
      </c>
      <c r="K139" s="19" t="n">
        <v>0.869764773379231</v>
      </c>
      <c r="L139" s="18"/>
      <c r="M139" s="19"/>
      <c r="N139" s="14"/>
      <c r="O139" s="19"/>
      <c r="P139" s="18"/>
      <c r="Q139" s="19"/>
      <c r="R139" s="14"/>
      <c r="S139" s="19"/>
      <c r="T139" s="18"/>
      <c r="U139" s="19"/>
      <c r="V139" s="14"/>
      <c r="W139" s="19"/>
      <c r="X139" s="18" t="s">
        <v>717</v>
      </c>
      <c r="Y139" s="19" t="n">
        <v>93.78</v>
      </c>
      <c r="Z139" s="14" t="n">
        <v>87.8100940975192</v>
      </c>
      <c r="AA139" s="19" t="n">
        <v>0.878100940975192</v>
      </c>
      <c r="AB139" s="19" t="n">
        <v>187.93</v>
      </c>
      <c r="AC139" s="20" t="s">
        <v>84</v>
      </c>
    </row>
    <row r="140" customFormat="false" ht="12.85" hidden="false" customHeight="false" outlineLevel="0" collapsed="false">
      <c r="A140" s="13" t="n">
        <v>136</v>
      </c>
      <c r="B140" s="21" t="n">
        <v>753</v>
      </c>
      <c r="C140" s="22" t="s">
        <v>718</v>
      </c>
      <c r="D140" s="22" t="s">
        <v>719</v>
      </c>
      <c r="E140" s="23" t="s">
        <v>143</v>
      </c>
      <c r="F140" s="24"/>
      <c r="G140" s="18" t="s">
        <v>25</v>
      </c>
      <c r="H140" s="18" t="s">
        <v>720</v>
      </c>
      <c r="I140" s="19" t="n">
        <v>95.78</v>
      </c>
      <c r="J140" s="14" t="n">
        <v>91.6111722120835</v>
      </c>
      <c r="K140" s="19" t="n">
        <v>0.88862837045721</v>
      </c>
      <c r="L140" s="18"/>
      <c r="M140" s="19"/>
      <c r="N140" s="14"/>
      <c r="O140" s="19"/>
      <c r="P140" s="18"/>
      <c r="Q140" s="19"/>
      <c r="R140" s="14"/>
      <c r="S140" s="19"/>
      <c r="T140" s="18"/>
      <c r="U140" s="19"/>
      <c r="V140" s="14"/>
      <c r="W140" s="19"/>
      <c r="X140" s="18" t="s">
        <v>565</v>
      </c>
      <c r="Y140" s="19" t="n">
        <v>91.96</v>
      </c>
      <c r="Z140" s="14" t="n">
        <v>89.3035799730306</v>
      </c>
      <c r="AA140" s="19" t="n">
        <v>0.866244725738397</v>
      </c>
      <c r="AB140" s="19" t="n">
        <v>187.74</v>
      </c>
      <c r="AC140" s="20" t="s">
        <v>84</v>
      </c>
    </row>
    <row r="141" customFormat="false" ht="12.85" hidden="false" customHeight="false" outlineLevel="0" collapsed="false">
      <c r="A141" s="13" t="n">
        <v>137</v>
      </c>
      <c r="B141" s="21" t="n">
        <v>686</v>
      </c>
      <c r="C141" s="22" t="s">
        <v>721</v>
      </c>
      <c r="D141" s="22" t="s">
        <v>722</v>
      </c>
      <c r="E141" s="23" t="s">
        <v>79</v>
      </c>
      <c r="F141" s="24"/>
      <c r="G141" s="18" t="s">
        <v>80</v>
      </c>
      <c r="H141" s="18" t="s">
        <v>723</v>
      </c>
      <c r="I141" s="19" t="n">
        <v>95.45</v>
      </c>
      <c r="J141" s="14" t="n">
        <v>93.8746191761821</v>
      </c>
      <c r="K141" s="19" t="n">
        <v>0.882421420256112</v>
      </c>
      <c r="L141" s="18"/>
      <c r="M141" s="19"/>
      <c r="N141" s="14"/>
      <c r="O141" s="19"/>
      <c r="P141" s="18" t="s">
        <v>724</v>
      </c>
      <c r="Q141" s="19" t="n">
        <v>91.93</v>
      </c>
      <c r="R141" s="14" t="n">
        <v>91.9966684334065</v>
      </c>
      <c r="S141" s="19" t="n">
        <v>0.864768683274021</v>
      </c>
      <c r="T141" s="18"/>
      <c r="U141" s="19"/>
      <c r="V141" s="14"/>
      <c r="W141" s="19"/>
      <c r="X141" s="18"/>
      <c r="Y141" s="19"/>
      <c r="Z141" s="14"/>
      <c r="AA141" s="19"/>
      <c r="AB141" s="19" t="n">
        <v>187.38</v>
      </c>
      <c r="AC141" s="20" t="s">
        <v>84</v>
      </c>
    </row>
    <row r="142" customFormat="false" ht="12.85" hidden="false" customHeight="false" outlineLevel="0" collapsed="false">
      <c r="A142" s="13" t="n">
        <v>138</v>
      </c>
      <c r="B142" s="21" t="n">
        <v>728</v>
      </c>
      <c r="C142" s="22" t="s">
        <v>725</v>
      </c>
      <c r="D142" s="22" t="s">
        <v>128</v>
      </c>
      <c r="E142" s="23" t="s">
        <v>143</v>
      </c>
      <c r="F142" s="24"/>
      <c r="G142" s="18" t="s">
        <v>80</v>
      </c>
      <c r="H142" s="18" t="s">
        <v>726</v>
      </c>
      <c r="I142" s="19" t="n">
        <v>92.85</v>
      </c>
      <c r="J142" s="14" t="n">
        <v>92.3163112448087</v>
      </c>
      <c r="K142" s="19" t="n">
        <v>0.867773325701202</v>
      </c>
      <c r="L142" s="18" t="s">
        <v>727</v>
      </c>
      <c r="M142" s="19" t="n">
        <v>92.3</v>
      </c>
      <c r="N142" s="14" t="n">
        <v>94.8355139405593</v>
      </c>
      <c r="O142" s="19" t="n">
        <v>0.891453831041257</v>
      </c>
      <c r="P142" s="18"/>
      <c r="Q142" s="19"/>
      <c r="R142" s="14"/>
      <c r="S142" s="19"/>
      <c r="T142" s="18"/>
      <c r="U142" s="19"/>
      <c r="V142" s="14"/>
      <c r="W142" s="19"/>
      <c r="X142" s="18"/>
      <c r="Y142" s="19"/>
      <c r="Z142" s="14"/>
      <c r="AA142" s="19"/>
      <c r="AB142" s="19" t="n">
        <v>185.15</v>
      </c>
      <c r="AC142" s="20" t="s">
        <v>84</v>
      </c>
    </row>
    <row r="143" customFormat="false" ht="12.85" hidden="false" customHeight="false" outlineLevel="0" collapsed="false">
      <c r="A143" s="13" t="n">
        <v>139</v>
      </c>
      <c r="B143" s="21" t="n">
        <v>227</v>
      </c>
      <c r="C143" s="22" t="s">
        <v>728</v>
      </c>
      <c r="D143" s="22" t="s">
        <v>78</v>
      </c>
      <c r="E143" s="23" t="s">
        <v>143</v>
      </c>
      <c r="F143" s="24"/>
      <c r="G143" s="18" t="s">
        <v>101</v>
      </c>
      <c r="H143" s="18" t="s">
        <v>729</v>
      </c>
      <c r="I143" s="19" t="n">
        <v>91.23</v>
      </c>
      <c r="J143" s="14" t="n">
        <v>97.6602762317048</v>
      </c>
      <c r="K143" s="19" t="n">
        <v>0.859410430839002</v>
      </c>
      <c r="L143" s="18"/>
      <c r="M143" s="19"/>
      <c r="N143" s="14"/>
      <c r="O143" s="19"/>
      <c r="P143" s="18"/>
      <c r="Q143" s="19"/>
      <c r="R143" s="14"/>
      <c r="S143" s="19"/>
      <c r="T143" s="18"/>
      <c r="U143" s="19"/>
      <c r="V143" s="14"/>
      <c r="W143" s="19"/>
      <c r="X143" s="18" t="s">
        <v>310</v>
      </c>
      <c r="Y143" s="19" t="n">
        <v>92.32</v>
      </c>
      <c r="Z143" s="14" t="n">
        <v>98.5616622498752</v>
      </c>
      <c r="AA143" s="19" t="n">
        <v>0.867342627798902</v>
      </c>
      <c r="AB143" s="19" t="n">
        <v>183.55</v>
      </c>
      <c r="AC143" s="20" t="s">
        <v>140</v>
      </c>
    </row>
    <row r="144" customFormat="false" ht="12.85" hidden="false" customHeight="false" outlineLevel="0" collapsed="false">
      <c r="A144" s="13" t="n">
        <v>140</v>
      </c>
      <c r="B144" s="21" t="n">
        <v>278</v>
      </c>
      <c r="C144" s="22" t="s">
        <v>582</v>
      </c>
      <c r="D144" s="22" t="s">
        <v>730</v>
      </c>
      <c r="E144" s="23" t="s">
        <v>143</v>
      </c>
      <c r="F144" s="24"/>
      <c r="G144" s="18" t="s">
        <v>25</v>
      </c>
      <c r="H144" s="18"/>
      <c r="I144" s="19"/>
      <c r="J144" s="14"/>
      <c r="K144" s="19"/>
      <c r="L144" s="18"/>
      <c r="M144" s="19"/>
      <c r="N144" s="14"/>
      <c r="O144" s="19"/>
      <c r="P144" s="18" t="s">
        <v>74</v>
      </c>
      <c r="Q144" s="19" t="n">
        <v>97.06</v>
      </c>
      <c r="R144" s="14" t="n">
        <v>92.9987801085943</v>
      </c>
      <c r="S144" s="19" t="n">
        <v>0.902088167053364</v>
      </c>
      <c r="T144" s="18"/>
      <c r="U144" s="19"/>
      <c r="V144" s="14"/>
      <c r="W144" s="19"/>
      <c r="X144" s="18" t="s">
        <v>577</v>
      </c>
      <c r="Y144" s="19" t="n">
        <v>86.48</v>
      </c>
      <c r="Z144" s="14" t="n">
        <v>87.2421618038262</v>
      </c>
      <c r="AA144" s="19" t="n">
        <v>0.846248969497115</v>
      </c>
      <c r="AB144" s="19" t="n">
        <v>183.54</v>
      </c>
      <c r="AC144" s="20" t="s">
        <v>84</v>
      </c>
    </row>
    <row r="145" customFormat="false" ht="12.85" hidden="false" customHeight="false" outlineLevel="0" collapsed="false">
      <c r="A145" s="13" t="n">
        <v>141</v>
      </c>
      <c r="B145" s="21" t="n">
        <v>216</v>
      </c>
      <c r="C145" s="22" t="s">
        <v>731</v>
      </c>
      <c r="D145" s="22" t="s">
        <v>128</v>
      </c>
      <c r="E145" s="23" t="s">
        <v>143</v>
      </c>
      <c r="F145" s="24"/>
      <c r="G145" s="18" t="s">
        <v>80</v>
      </c>
      <c r="H145" s="18"/>
      <c r="I145" s="19"/>
      <c r="J145" s="14"/>
      <c r="K145" s="19"/>
      <c r="L145" s="18" t="s">
        <v>732</v>
      </c>
      <c r="M145" s="19" t="n">
        <v>93.7</v>
      </c>
      <c r="N145" s="14" t="n">
        <v>95.3506698187549</v>
      </c>
      <c r="O145" s="19" t="n">
        <v>0.896296296296296</v>
      </c>
      <c r="P145" s="18"/>
      <c r="Q145" s="19"/>
      <c r="R145" s="14"/>
      <c r="S145" s="19"/>
      <c r="T145" s="18" t="s">
        <v>51</v>
      </c>
      <c r="U145" s="19" t="n">
        <v>89.65</v>
      </c>
      <c r="V145" s="14" t="n">
        <v>88.7192009767619</v>
      </c>
      <c r="W145" s="19" t="n">
        <v>0.861712135465663</v>
      </c>
      <c r="X145" s="18"/>
      <c r="Y145" s="19"/>
      <c r="Z145" s="14"/>
      <c r="AA145" s="19"/>
      <c r="AB145" s="19" t="n">
        <v>183.35</v>
      </c>
      <c r="AC145" s="20" t="s">
        <v>84</v>
      </c>
    </row>
    <row r="146" customFormat="false" ht="12.85" hidden="false" customHeight="false" outlineLevel="0" collapsed="false">
      <c r="A146" s="13" t="n">
        <v>142</v>
      </c>
      <c r="B146" s="21" t="n">
        <v>734</v>
      </c>
      <c r="C146" s="22" t="s">
        <v>733</v>
      </c>
      <c r="D146" s="22" t="s">
        <v>734</v>
      </c>
      <c r="E146" s="23" t="s">
        <v>129</v>
      </c>
      <c r="F146" s="24"/>
      <c r="G146" s="18" t="s">
        <v>735</v>
      </c>
      <c r="H146" s="18" t="s">
        <v>315</v>
      </c>
      <c r="I146" s="19" t="n">
        <v>45.79</v>
      </c>
      <c r="J146" s="14" t="n">
        <v>91.6698916408669</v>
      </c>
      <c r="K146" s="19" t="n">
        <v>0.696691176470588</v>
      </c>
      <c r="L146" s="18" t="s">
        <v>450</v>
      </c>
      <c r="M146" s="19" t="n">
        <v>42.27</v>
      </c>
      <c r="N146" s="14" t="n">
        <v>93.7635608455768</v>
      </c>
      <c r="O146" s="19" t="n">
        <v>0.712603062426384</v>
      </c>
      <c r="P146" s="18" t="s">
        <v>736</v>
      </c>
      <c r="Q146" s="19" t="n">
        <v>43.53</v>
      </c>
      <c r="R146" s="14" t="n">
        <v>91.386021323405</v>
      </c>
      <c r="S146" s="19" t="n">
        <v>0.694533762057878</v>
      </c>
      <c r="T146" s="18" t="s">
        <v>737</v>
      </c>
      <c r="U146" s="19" t="n">
        <v>32.05</v>
      </c>
      <c r="V146" s="14" t="n">
        <v>86.4035087719298</v>
      </c>
      <c r="W146" s="19" t="n">
        <v>0.678518518518519</v>
      </c>
      <c r="X146" s="18" t="s">
        <v>738</v>
      </c>
      <c r="Y146" s="19" t="n">
        <v>51.41</v>
      </c>
      <c r="Z146" s="14" t="n">
        <v>94.1553081029517</v>
      </c>
      <c r="AA146" s="19" t="n">
        <v>0.715580341582433</v>
      </c>
      <c r="AB146" s="19" t="n">
        <v>183</v>
      </c>
      <c r="AC146" s="20" t="s">
        <v>687</v>
      </c>
    </row>
    <row r="147" customFormat="false" ht="12.85" hidden="false" customHeight="false" outlineLevel="0" collapsed="false">
      <c r="A147" s="13" t="n">
        <v>143</v>
      </c>
      <c r="B147" s="21" t="n">
        <v>373</v>
      </c>
      <c r="C147" s="22" t="s">
        <v>739</v>
      </c>
      <c r="D147" s="22" t="s">
        <v>740</v>
      </c>
      <c r="E147" s="23" t="s">
        <v>262</v>
      </c>
      <c r="F147" s="24"/>
      <c r="G147" s="18" t="s">
        <v>80</v>
      </c>
      <c r="H147" s="18" t="s">
        <v>741</v>
      </c>
      <c r="I147" s="19" t="n">
        <v>43.19</v>
      </c>
      <c r="J147" s="14" t="n">
        <v>73.4745310909708</v>
      </c>
      <c r="K147" s="19" t="n">
        <v>0.690660592255125</v>
      </c>
      <c r="L147" s="18" t="s">
        <v>742</v>
      </c>
      <c r="M147" s="19" t="n">
        <v>41.92</v>
      </c>
      <c r="N147" s="14" t="n">
        <v>75.6899672218654</v>
      </c>
      <c r="O147" s="19" t="n">
        <v>0.711485691885535</v>
      </c>
      <c r="P147" s="18" t="s">
        <v>743</v>
      </c>
      <c r="Q147" s="19" t="n">
        <v>49.4</v>
      </c>
      <c r="R147" s="14" t="n">
        <v>76.3131035565675</v>
      </c>
      <c r="S147" s="19" t="n">
        <v>0.717343173431734</v>
      </c>
      <c r="T147" s="18"/>
      <c r="U147" s="19"/>
      <c r="V147" s="14"/>
      <c r="W147" s="19"/>
      <c r="X147" s="18" t="s">
        <v>744</v>
      </c>
      <c r="Y147" s="19" t="n">
        <v>45.2</v>
      </c>
      <c r="Z147" s="14" t="n">
        <v>74.2871616731799</v>
      </c>
      <c r="AA147" s="19" t="n">
        <v>0.698299319727891</v>
      </c>
      <c r="AB147" s="19" t="n">
        <v>179.71</v>
      </c>
      <c r="AC147" s="20" t="s">
        <v>687</v>
      </c>
    </row>
    <row r="148" customFormat="false" ht="12.85" hidden="false" customHeight="false" outlineLevel="0" collapsed="false">
      <c r="A148" s="13" t="n">
        <v>144</v>
      </c>
      <c r="B148" s="21" t="n">
        <v>369</v>
      </c>
      <c r="C148" s="22" t="s">
        <v>745</v>
      </c>
      <c r="D148" s="22" t="s">
        <v>213</v>
      </c>
      <c r="E148" s="23" t="s">
        <v>262</v>
      </c>
      <c r="F148" s="24"/>
      <c r="G148" s="18" t="s">
        <v>25</v>
      </c>
      <c r="H148" s="18" t="s">
        <v>746</v>
      </c>
      <c r="I148" s="19" t="n">
        <v>55.85</v>
      </c>
      <c r="J148" s="14" t="n">
        <v>73.1660231660232</v>
      </c>
      <c r="K148" s="19" t="n">
        <v>0.731660231660232</v>
      </c>
      <c r="L148" s="18"/>
      <c r="M148" s="19"/>
      <c r="N148" s="14"/>
      <c r="O148" s="19"/>
      <c r="P148" s="18"/>
      <c r="Q148" s="19"/>
      <c r="R148" s="14"/>
      <c r="S148" s="19"/>
      <c r="T148" s="18" t="s">
        <v>327</v>
      </c>
      <c r="U148" s="19" t="n">
        <v>63.1</v>
      </c>
      <c r="V148" s="14" t="n">
        <v>73.7827715355805</v>
      </c>
      <c r="W148" s="19" t="n">
        <v>0.762380357885976</v>
      </c>
      <c r="X148" s="18" t="s">
        <v>747</v>
      </c>
      <c r="Y148" s="19" t="n">
        <v>60.18</v>
      </c>
      <c r="Z148" s="14" t="n">
        <v>74.2227042660882</v>
      </c>
      <c r="AA148" s="19" t="n">
        <v>0.742227042660882</v>
      </c>
      <c r="AB148" s="19" t="n">
        <v>179.13</v>
      </c>
      <c r="AC148" s="20" t="s">
        <v>528</v>
      </c>
    </row>
    <row r="149" customFormat="false" ht="12.85" hidden="false" customHeight="false" outlineLevel="0" collapsed="false">
      <c r="A149" s="13" t="n">
        <v>145</v>
      </c>
      <c r="B149" s="21" t="n">
        <v>757</v>
      </c>
      <c r="C149" s="22" t="s">
        <v>77</v>
      </c>
      <c r="D149" s="22" t="s">
        <v>748</v>
      </c>
      <c r="E149" s="23" t="s">
        <v>79</v>
      </c>
      <c r="F149" s="24" t="s">
        <v>4</v>
      </c>
      <c r="G149" s="18" t="s">
        <v>58</v>
      </c>
      <c r="H149" s="18" t="s">
        <v>749</v>
      </c>
      <c r="I149" s="19" t="n">
        <v>61.37</v>
      </c>
      <c r="J149" s="14" t="n">
        <v>93.6270604438021</v>
      </c>
      <c r="K149" s="19" t="n">
        <v>0.758379189594797</v>
      </c>
      <c r="L149" s="18"/>
      <c r="M149" s="19"/>
      <c r="N149" s="14"/>
      <c r="O149" s="19"/>
      <c r="P149" s="18" t="s">
        <v>750</v>
      </c>
      <c r="Q149" s="19" t="n">
        <v>60.03</v>
      </c>
      <c r="R149" s="14" t="n">
        <v>91.9540229885057</v>
      </c>
      <c r="S149" s="19" t="n">
        <v>0.744827586206897</v>
      </c>
      <c r="T149" s="18" t="s">
        <v>751</v>
      </c>
      <c r="U149" s="19" t="n">
        <v>57.7</v>
      </c>
      <c r="V149" s="14" t="n">
        <v>88.798737885959</v>
      </c>
      <c r="W149" s="19" t="n">
        <v>0.743204868154158</v>
      </c>
      <c r="X149" s="18"/>
      <c r="Y149" s="19"/>
      <c r="Z149" s="14"/>
      <c r="AA149" s="19"/>
      <c r="AB149" s="19" t="n">
        <v>179.1</v>
      </c>
      <c r="AC149" s="20" t="s">
        <v>528</v>
      </c>
    </row>
    <row r="150" customFormat="false" ht="12.85" hidden="false" customHeight="false" outlineLevel="0" collapsed="false">
      <c r="A150" s="13" t="n">
        <v>146</v>
      </c>
      <c r="B150" s="21" t="n">
        <v>631</v>
      </c>
      <c r="C150" s="22" t="s">
        <v>752</v>
      </c>
      <c r="D150" s="22" t="s">
        <v>753</v>
      </c>
      <c r="E150" s="23" t="s">
        <v>129</v>
      </c>
      <c r="F150" s="24" t="s">
        <v>4</v>
      </c>
      <c r="G150" s="18" t="s">
        <v>80</v>
      </c>
      <c r="H150" s="18" t="s">
        <v>754</v>
      </c>
      <c r="I150" s="19" t="n">
        <v>60.4</v>
      </c>
      <c r="J150" s="14" t="n">
        <v>89.5663476308638</v>
      </c>
      <c r="K150" s="19" t="n">
        <v>0.752357320099256</v>
      </c>
      <c r="L150" s="18" t="s">
        <v>755</v>
      </c>
      <c r="M150" s="19" t="n">
        <v>58.72</v>
      </c>
      <c r="N150" s="14" t="n">
        <v>90.5959868224019</v>
      </c>
      <c r="O150" s="19" t="n">
        <v>0.761006289308176</v>
      </c>
      <c r="P150" s="18"/>
      <c r="Q150" s="19"/>
      <c r="R150" s="14"/>
      <c r="S150" s="19"/>
      <c r="T150" s="18" t="s">
        <v>756</v>
      </c>
      <c r="U150" s="19" t="n">
        <v>59.05</v>
      </c>
      <c r="V150" s="14" t="n">
        <v>86.6823115283074</v>
      </c>
      <c r="W150" s="19" t="n">
        <v>0.752361396303901</v>
      </c>
      <c r="X150" s="18"/>
      <c r="Y150" s="19"/>
      <c r="Z150" s="14"/>
      <c r="AA150" s="19"/>
      <c r="AB150" s="19" t="n">
        <v>178.17</v>
      </c>
      <c r="AC150" s="20" t="s">
        <v>473</v>
      </c>
    </row>
    <row r="151" customFormat="false" ht="12.85" hidden="false" customHeight="false" outlineLevel="0" collapsed="false">
      <c r="A151" s="13" t="n">
        <v>147</v>
      </c>
      <c r="B151" s="21" t="n">
        <v>143</v>
      </c>
      <c r="C151" s="22" t="s">
        <v>757</v>
      </c>
      <c r="D151" s="22" t="s">
        <v>758</v>
      </c>
      <c r="E151" s="23" t="s">
        <v>42</v>
      </c>
      <c r="F151" s="24"/>
      <c r="G151" s="18" t="s">
        <v>80</v>
      </c>
      <c r="H151" s="18" t="s">
        <v>759</v>
      </c>
      <c r="I151" s="19" t="n">
        <v>62.02</v>
      </c>
      <c r="J151" s="14" t="n">
        <v>80.8809406944237</v>
      </c>
      <c r="K151" s="19" t="n">
        <v>0.760280842527583</v>
      </c>
      <c r="L151" s="18"/>
      <c r="M151" s="19"/>
      <c r="N151" s="14"/>
      <c r="O151" s="19"/>
      <c r="P151" s="18"/>
      <c r="Q151" s="19"/>
      <c r="R151" s="14"/>
      <c r="S151" s="19"/>
      <c r="T151" s="18" t="s">
        <v>398</v>
      </c>
      <c r="U151" s="19" t="n">
        <v>55</v>
      </c>
      <c r="V151" s="14" t="n">
        <v>76.1781184477366</v>
      </c>
      <c r="W151" s="19" t="n">
        <v>0.739903069466882</v>
      </c>
      <c r="X151" s="18" t="s">
        <v>760</v>
      </c>
      <c r="Y151" s="19" t="n">
        <v>60.91</v>
      </c>
      <c r="Z151" s="14" t="n">
        <v>79.1033159431905</v>
      </c>
      <c r="AA151" s="19" t="n">
        <v>0.743571169865991</v>
      </c>
      <c r="AB151" s="19" t="n">
        <v>177.93</v>
      </c>
      <c r="AC151" s="20" t="s">
        <v>528</v>
      </c>
    </row>
    <row r="152" customFormat="false" ht="12.85" hidden="false" customHeight="false" outlineLevel="0" collapsed="false">
      <c r="A152" s="13" t="n">
        <v>148</v>
      </c>
      <c r="B152" s="21" t="n">
        <v>515</v>
      </c>
      <c r="C152" s="22" t="s">
        <v>761</v>
      </c>
      <c r="D152" s="22" t="s">
        <v>514</v>
      </c>
      <c r="E152" s="23" t="s">
        <v>100</v>
      </c>
      <c r="F152" s="24"/>
      <c r="G152" s="18" t="s">
        <v>101</v>
      </c>
      <c r="H152" s="18" t="s">
        <v>762</v>
      </c>
      <c r="I152" s="19" t="n">
        <v>85.71</v>
      </c>
      <c r="J152" s="14" t="n">
        <v>95.1257466994629</v>
      </c>
      <c r="K152" s="19" t="n">
        <v>0.837106570955273</v>
      </c>
      <c r="L152" s="18" t="s">
        <v>763</v>
      </c>
      <c r="M152" s="19" t="n">
        <v>90.9</v>
      </c>
      <c r="N152" s="14" t="n">
        <v>99.9273255813954</v>
      </c>
      <c r="O152" s="19" t="n">
        <v>0.879360465116279</v>
      </c>
      <c r="P152" s="18"/>
      <c r="Q152" s="19"/>
      <c r="R152" s="14"/>
      <c r="S152" s="19"/>
      <c r="T152" s="18"/>
      <c r="U152" s="19"/>
      <c r="V152" s="14"/>
      <c r="W152" s="19"/>
      <c r="X152" s="18"/>
      <c r="Y152" s="19"/>
      <c r="Z152" s="14"/>
      <c r="AA152" s="19"/>
      <c r="AB152" s="19" t="n">
        <v>176.61</v>
      </c>
      <c r="AC152" s="20" t="s">
        <v>186</v>
      </c>
    </row>
    <row r="153" customFormat="false" ht="12.85" hidden="false" customHeight="false" outlineLevel="0" collapsed="false">
      <c r="A153" s="13" t="n">
        <v>149</v>
      </c>
      <c r="B153" s="21" t="n">
        <v>443</v>
      </c>
      <c r="C153" s="22" t="s">
        <v>764</v>
      </c>
      <c r="D153" s="22" t="s">
        <v>213</v>
      </c>
      <c r="E153" s="23" t="s">
        <v>24</v>
      </c>
      <c r="F153" s="24"/>
      <c r="G153" s="18" t="s">
        <v>25</v>
      </c>
      <c r="H153" s="18" t="s">
        <v>765</v>
      </c>
      <c r="I153" s="19" t="n">
        <v>87.99</v>
      </c>
      <c r="J153" s="14" t="n">
        <v>84.5510317902956</v>
      </c>
      <c r="K153" s="19" t="n">
        <v>0.845510317902956</v>
      </c>
      <c r="L153" s="18" t="s">
        <v>125</v>
      </c>
      <c r="M153" s="19" t="n">
        <v>88.1</v>
      </c>
      <c r="N153" s="14" t="n">
        <v>86.8836764001915</v>
      </c>
      <c r="O153" s="19" t="n">
        <v>0.868836764001915</v>
      </c>
      <c r="P153" s="18"/>
      <c r="Q153" s="19"/>
      <c r="R153" s="14"/>
      <c r="S153" s="19"/>
      <c r="T153" s="18"/>
      <c r="U153" s="19"/>
      <c r="V153" s="14"/>
      <c r="W153" s="19"/>
      <c r="X153" s="18"/>
      <c r="Y153" s="19"/>
      <c r="Z153" s="14"/>
      <c r="AA153" s="19"/>
      <c r="AB153" s="19" t="n">
        <v>176.09</v>
      </c>
      <c r="AC153" s="20" t="s">
        <v>186</v>
      </c>
    </row>
    <row r="154" customFormat="false" ht="12.85" hidden="false" customHeight="false" outlineLevel="0" collapsed="false">
      <c r="A154" s="13" t="n">
        <v>150</v>
      </c>
      <c r="B154" s="21" t="n">
        <v>364</v>
      </c>
      <c r="C154" s="22" t="s">
        <v>766</v>
      </c>
      <c r="D154" s="22" t="s">
        <v>23</v>
      </c>
      <c r="E154" s="23" t="s">
        <v>262</v>
      </c>
      <c r="F154" s="24"/>
      <c r="G154" s="18" t="s">
        <v>101</v>
      </c>
      <c r="H154" s="18" t="s">
        <v>767</v>
      </c>
      <c r="I154" s="19" t="n">
        <v>90.58</v>
      </c>
      <c r="J154" s="14" t="n">
        <v>97.4393253805019</v>
      </c>
      <c r="K154" s="19" t="n">
        <v>0.857466063348416</v>
      </c>
      <c r="L154" s="18" t="s">
        <v>768</v>
      </c>
      <c r="M154" s="19" t="n">
        <v>82.85</v>
      </c>
      <c r="N154" s="14" t="n">
        <v>97.196041470311</v>
      </c>
      <c r="O154" s="19" t="n">
        <v>0.855325164938737</v>
      </c>
      <c r="P154" s="18"/>
      <c r="Q154" s="19"/>
      <c r="R154" s="14"/>
      <c r="S154" s="19"/>
      <c r="T154" s="18"/>
      <c r="U154" s="19"/>
      <c r="V154" s="14"/>
      <c r="W154" s="19"/>
      <c r="X154" s="18"/>
      <c r="Y154" s="19"/>
      <c r="Z154" s="14"/>
      <c r="AA154" s="19"/>
      <c r="AB154" s="19" t="n">
        <v>173.43</v>
      </c>
      <c r="AC154" s="20" t="s">
        <v>186</v>
      </c>
    </row>
    <row r="155" customFormat="false" ht="12.85" hidden="false" customHeight="false" outlineLevel="0" collapsed="false">
      <c r="A155" s="13" t="n">
        <v>151</v>
      </c>
      <c r="B155" s="21" t="n">
        <v>196</v>
      </c>
      <c r="C155" s="22" t="s">
        <v>769</v>
      </c>
      <c r="D155" s="22" t="s">
        <v>684</v>
      </c>
      <c r="E155" s="23" t="s">
        <v>42</v>
      </c>
      <c r="F155" s="24"/>
      <c r="G155" s="18" t="s">
        <v>25</v>
      </c>
      <c r="H155" s="18"/>
      <c r="I155" s="19"/>
      <c r="J155" s="14"/>
      <c r="K155" s="19"/>
      <c r="L155" s="18"/>
      <c r="M155" s="19"/>
      <c r="N155" s="14"/>
      <c r="O155" s="19"/>
      <c r="P155" s="18" t="s">
        <v>770</v>
      </c>
      <c r="Q155" s="19" t="n">
        <v>82.4</v>
      </c>
      <c r="R155" s="14" t="n">
        <v>84.5978772199327</v>
      </c>
      <c r="S155" s="19" t="n">
        <v>0.820599409033347</v>
      </c>
      <c r="T155" s="18"/>
      <c r="U155" s="19"/>
      <c r="V155" s="14"/>
      <c r="W155" s="19"/>
      <c r="X155" s="18" t="s">
        <v>139</v>
      </c>
      <c r="Y155" s="19" t="n">
        <v>90.86</v>
      </c>
      <c r="Z155" s="14" t="n">
        <v>88.9657354081893</v>
      </c>
      <c r="AA155" s="19" t="n">
        <v>0.862967633459437</v>
      </c>
      <c r="AB155" s="19" t="n">
        <v>173.26</v>
      </c>
      <c r="AC155" s="20" t="s">
        <v>206</v>
      </c>
    </row>
    <row r="156" customFormat="false" ht="12.85" hidden="false" customHeight="false" outlineLevel="0" collapsed="false">
      <c r="A156" s="13" t="n">
        <v>152</v>
      </c>
      <c r="B156" s="21" t="n">
        <v>601</v>
      </c>
      <c r="C156" s="22" t="s">
        <v>141</v>
      </c>
      <c r="D156" s="22" t="s">
        <v>99</v>
      </c>
      <c r="E156" s="23" t="s">
        <v>129</v>
      </c>
      <c r="F156" s="24"/>
      <c r="G156" s="18" t="s">
        <v>58</v>
      </c>
      <c r="H156" s="18" t="s">
        <v>124</v>
      </c>
      <c r="I156" s="19" t="n">
        <v>41.57</v>
      </c>
      <c r="J156" s="14" t="n">
        <v>75.2794426540473</v>
      </c>
      <c r="K156" s="19" t="n">
        <v>0.68504292815183</v>
      </c>
      <c r="L156" s="18" t="s">
        <v>311</v>
      </c>
      <c r="M156" s="19" t="n">
        <v>45.42</v>
      </c>
      <c r="N156" s="14" t="n">
        <v>79.1784634579394</v>
      </c>
      <c r="O156" s="19" t="n">
        <v>0.720524017467249</v>
      </c>
      <c r="P156" s="18" t="s">
        <v>771</v>
      </c>
      <c r="Q156" s="19" t="n">
        <v>42.06</v>
      </c>
      <c r="R156" s="14" t="n">
        <v>75.7003450128893</v>
      </c>
      <c r="S156" s="19" t="n">
        <v>0.688873139617293</v>
      </c>
      <c r="T156" s="18" t="s">
        <v>772</v>
      </c>
      <c r="U156" s="19" t="n">
        <v>9.1</v>
      </c>
      <c r="V156" s="14" t="n">
        <v>60.0786817253052</v>
      </c>
      <c r="W156" s="19" t="n">
        <v>0.56490903484428</v>
      </c>
      <c r="X156" s="18" t="s">
        <v>773</v>
      </c>
      <c r="Y156" s="19" t="n">
        <v>44.1</v>
      </c>
      <c r="Z156" s="14" t="n">
        <v>76.6059068266199</v>
      </c>
      <c r="AA156" s="19" t="n">
        <v>0.697113752122241</v>
      </c>
      <c r="AB156" s="19" t="n">
        <v>173.15</v>
      </c>
      <c r="AC156" s="20" t="s">
        <v>774</v>
      </c>
    </row>
    <row r="157" customFormat="false" ht="12.85" hidden="false" customHeight="false" outlineLevel="0" collapsed="false">
      <c r="A157" s="13" t="n">
        <v>153</v>
      </c>
      <c r="B157" s="21" t="n">
        <v>551</v>
      </c>
      <c r="C157" s="22" t="s">
        <v>775</v>
      </c>
      <c r="D157" s="22" t="s">
        <v>200</v>
      </c>
      <c r="E157" s="23" t="s">
        <v>100</v>
      </c>
      <c r="F157" s="24"/>
      <c r="G157" s="18" t="s">
        <v>25</v>
      </c>
      <c r="H157" s="18" t="s">
        <v>776</v>
      </c>
      <c r="I157" s="19" t="n">
        <v>32.48</v>
      </c>
      <c r="J157" s="14" t="n">
        <v>66.9904242579573</v>
      </c>
      <c r="K157" s="19" t="n">
        <v>0.649807115302186</v>
      </c>
      <c r="L157" s="18" t="s">
        <v>299</v>
      </c>
      <c r="M157" s="19" t="n">
        <v>46.12</v>
      </c>
      <c r="N157" s="14" t="n">
        <v>74.48781929214</v>
      </c>
      <c r="O157" s="19" t="n">
        <v>0.722531847133758</v>
      </c>
      <c r="P157" s="18" t="s">
        <v>777</v>
      </c>
      <c r="Q157" s="19" t="n">
        <v>40.6</v>
      </c>
      <c r="R157" s="14" t="n">
        <v>69.9275544780253</v>
      </c>
      <c r="S157" s="19" t="n">
        <v>0.678297278436846</v>
      </c>
      <c r="T157" s="18" t="s">
        <v>506</v>
      </c>
      <c r="U157" s="19" t="n">
        <v>40.6</v>
      </c>
      <c r="V157" s="14" t="n">
        <v>70.4911319531968</v>
      </c>
      <c r="W157" s="19" t="n">
        <v>0.706517547242576</v>
      </c>
      <c r="X157" s="18" t="s">
        <v>778</v>
      </c>
      <c r="Y157" s="19" t="n">
        <v>44.83</v>
      </c>
      <c r="Z157" s="14" t="n">
        <v>71.9406813514896</v>
      </c>
      <c r="AA157" s="19" t="n">
        <v>0.697824609109449</v>
      </c>
      <c r="AB157" s="19" t="n">
        <v>172.15</v>
      </c>
      <c r="AC157" s="20" t="s">
        <v>779</v>
      </c>
    </row>
    <row r="158" customFormat="false" ht="12.85" hidden="false" customHeight="false" outlineLevel="0" collapsed="false">
      <c r="A158" s="13" t="n">
        <v>154</v>
      </c>
      <c r="B158" s="21" t="n">
        <v>237</v>
      </c>
      <c r="C158" s="22" t="s">
        <v>127</v>
      </c>
      <c r="D158" s="22" t="s">
        <v>514</v>
      </c>
      <c r="E158" s="23" t="s">
        <v>143</v>
      </c>
      <c r="F158" s="24"/>
      <c r="G158" s="18" t="s">
        <v>80</v>
      </c>
      <c r="H158" s="18" t="s">
        <v>780</v>
      </c>
      <c r="I158" s="19" t="n">
        <v>87.01</v>
      </c>
      <c r="J158" s="14" t="n">
        <v>89.5483596583458</v>
      </c>
      <c r="K158" s="19" t="n">
        <v>0.841754580788451</v>
      </c>
      <c r="L158" s="18" t="s">
        <v>781</v>
      </c>
      <c r="M158" s="19" t="n">
        <v>84.6</v>
      </c>
      <c r="N158" s="14" t="n">
        <v>91.5095290914591</v>
      </c>
      <c r="O158" s="19" t="n">
        <v>0.860189573459716</v>
      </c>
      <c r="P158" s="18"/>
      <c r="Q158" s="19"/>
      <c r="R158" s="14"/>
      <c r="S158" s="19"/>
      <c r="T158" s="18"/>
      <c r="U158" s="19"/>
      <c r="V158" s="14"/>
      <c r="W158" s="19"/>
      <c r="X158" s="18"/>
      <c r="Y158" s="19"/>
      <c r="Z158" s="14"/>
      <c r="AA158" s="19"/>
      <c r="AB158" s="19" t="n">
        <v>171.61</v>
      </c>
      <c r="AC158" s="20" t="s">
        <v>140</v>
      </c>
    </row>
    <row r="159" customFormat="false" ht="12.85" hidden="false" customHeight="false" outlineLevel="0" collapsed="false">
      <c r="A159" s="13" t="n">
        <v>155</v>
      </c>
      <c r="B159" s="21" t="n">
        <v>265</v>
      </c>
      <c r="C159" s="22" t="s">
        <v>782</v>
      </c>
      <c r="D159" s="22" t="s">
        <v>783</v>
      </c>
      <c r="E159" s="23" t="s">
        <v>143</v>
      </c>
      <c r="F159" s="24" t="s">
        <v>4</v>
      </c>
      <c r="G159" s="18" t="s">
        <v>629</v>
      </c>
      <c r="H159" s="18"/>
      <c r="I159" s="19"/>
      <c r="J159" s="14"/>
      <c r="K159" s="19"/>
      <c r="L159" s="18"/>
      <c r="M159" s="19"/>
      <c r="N159" s="14"/>
      <c r="O159" s="19"/>
      <c r="P159" s="18" t="s">
        <v>784</v>
      </c>
      <c r="Q159" s="19" t="n">
        <v>85.33</v>
      </c>
      <c r="R159" s="14" t="n">
        <v>95.4091698813275</v>
      </c>
      <c r="S159" s="19" t="n">
        <v>0.830059777967549</v>
      </c>
      <c r="T159" s="18"/>
      <c r="U159" s="19"/>
      <c r="V159" s="14"/>
      <c r="W159" s="19"/>
      <c r="X159" s="18" t="s">
        <v>785</v>
      </c>
      <c r="Y159" s="19" t="n">
        <v>85.75</v>
      </c>
      <c r="Z159" s="14" t="n">
        <v>96.751542228066</v>
      </c>
      <c r="AA159" s="19" t="n">
        <v>0.841738417384174</v>
      </c>
      <c r="AB159" s="19" t="n">
        <v>171.08</v>
      </c>
      <c r="AC159" s="20" t="s">
        <v>206</v>
      </c>
    </row>
    <row r="160" customFormat="false" ht="12.85" hidden="false" customHeight="false" outlineLevel="0" collapsed="false">
      <c r="A160" s="13" t="n">
        <v>156</v>
      </c>
      <c r="B160" s="21" t="n">
        <v>714</v>
      </c>
      <c r="C160" s="22" t="s">
        <v>786</v>
      </c>
      <c r="D160" s="22" t="s">
        <v>787</v>
      </c>
      <c r="E160" s="23" t="s">
        <v>143</v>
      </c>
      <c r="F160" s="24" t="s">
        <v>4</v>
      </c>
      <c r="G160" s="18" t="s">
        <v>101</v>
      </c>
      <c r="H160" s="18" t="s">
        <v>788</v>
      </c>
      <c r="I160" s="19" t="n">
        <v>44.49</v>
      </c>
      <c r="J160" s="14" t="n">
        <v>88.7889330100385</v>
      </c>
      <c r="K160" s="19" t="n">
        <v>0.692553677478301</v>
      </c>
      <c r="L160" s="18" t="s">
        <v>789</v>
      </c>
      <c r="M160" s="19" t="n">
        <v>42.62</v>
      </c>
      <c r="N160" s="14" t="n">
        <v>91.5030702683082</v>
      </c>
      <c r="O160" s="19" t="n">
        <v>0.713723948092804</v>
      </c>
      <c r="P160" s="18" t="s">
        <v>790</v>
      </c>
      <c r="Q160" s="19" t="n">
        <v>44.26</v>
      </c>
      <c r="R160" s="14" t="n">
        <v>89.6513558384062</v>
      </c>
      <c r="S160" s="19" t="n">
        <v>0.699280575539568</v>
      </c>
      <c r="T160" s="18" t="s">
        <v>791</v>
      </c>
      <c r="U160" s="19" t="n">
        <v>38.8</v>
      </c>
      <c r="V160" s="14" t="n">
        <v>86.924547727607</v>
      </c>
      <c r="W160" s="19" t="n">
        <v>0.70057361376673</v>
      </c>
      <c r="X160" s="18"/>
      <c r="Y160" s="19"/>
      <c r="Z160" s="14"/>
      <c r="AA160" s="19"/>
      <c r="AB160" s="19" t="n">
        <v>170.17</v>
      </c>
      <c r="AC160" s="20" t="s">
        <v>792</v>
      </c>
    </row>
    <row r="161" customFormat="false" ht="12.85" hidden="false" customHeight="false" outlineLevel="0" collapsed="false">
      <c r="A161" s="13" t="n">
        <v>157</v>
      </c>
      <c r="B161" s="21" t="n">
        <v>84</v>
      </c>
      <c r="C161" s="22" t="s">
        <v>793</v>
      </c>
      <c r="D161" s="22" t="s">
        <v>213</v>
      </c>
      <c r="E161" s="23" t="s">
        <v>401</v>
      </c>
      <c r="F161" s="24"/>
      <c r="G161" s="18" t="s">
        <v>25</v>
      </c>
      <c r="H161" s="18" t="s">
        <v>794</v>
      </c>
      <c r="I161" s="19" t="n">
        <v>44.17</v>
      </c>
      <c r="J161" s="14" t="n">
        <v>71.3321130962184</v>
      </c>
      <c r="K161" s="19" t="n">
        <v>0.691921497033318</v>
      </c>
      <c r="L161" s="18" t="s">
        <v>795</v>
      </c>
      <c r="M161" s="19" t="n">
        <v>43.67</v>
      </c>
      <c r="N161" s="14" t="n">
        <v>73.9578664276109</v>
      </c>
      <c r="O161" s="19" t="n">
        <v>0.717391304347826</v>
      </c>
      <c r="P161" s="18" t="s">
        <v>796</v>
      </c>
      <c r="Q161" s="19" t="n">
        <v>47.2</v>
      </c>
      <c r="R161" s="14" t="n">
        <v>72.9037363164862</v>
      </c>
      <c r="S161" s="19" t="n">
        <v>0.707166242269916</v>
      </c>
      <c r="T161" s="18" t="s">
        <v>797</v>
      </c>
      <c r="U161" s="19" t="n">
        <v>34.75</v>
      </c>
      <c r="V161" s="14" t="n">
        <v>67.8483686542833</v>
      </c>
      <c r="W161" s="19" t="n">
        <v>0.680029695619896</v>
      </c>
      <c r="X161" s="18" t="s">
        <v>798</v>
      </c>
      <c r="Y161" s="19" t="n">
        <v>34.6</v>
      </c>
      <c r="Z161" s="14" t="n">
        <v>68.4506741707899</v>
      </c>
      <c r="AA161" s="19" t="n">
        <v>0.663971539456662</v>
      </c>
      <c r="AB161" s="19" t="n">
        <v>169.79</v>
      </c>
      <c r="AC161" s="20" t="s">
        <v>779</v>
      </c>
    </row>
    <row r="162" customFormat="false" ht="12.85" hidden="false" customHeight="false" outlineLevel="0" collapsed="false">
      <c r="A162" s="13" t="n">
        <v>158</v>
      </c>
      <c r="B162" s="21" t="n">
        <v>740</v>
      </c>
      <c r="C162" s="22" t="s">
        <v>799</v>
      </c>
      <c r="D162" s="22" t="s">
        <v>261</v>
      </c>
      <c r="E162" s="23" t="s">
        <v>42</v>
      </c>
      <c r="F162" s="24"/>
      <c r="G162" s="18" t="s">
        <v>80</v>
      </c>
      <c r="H162" s="18" t="s">
        <v>800</v>
      </c>
      <c r="I162" s="19" t="n">
        <v>60.07</v>
      </c>
      <c r="J162" s="14" t="n">
        <v>79.9983113812901</v>
      </c>
      <c r="K162" s="19" t="n">
        <v>0.751984126984127</v>
      </c>
      <c r="L162" s="18" t="s">
        <v>234</v>
      </c>
      <c r="M162" s="19" t="n">
        <v>62.21</v>
      </c>
      <c r="N162" s="14" t="n">
        <v>82.6562955406587</v>
      </c>
      <c r="O162" s="19" t="n">
        <v>0.776969178082192</v>
      </c>
      <c r="P162" s="18"/>
      <c r="Q162" s="19"/>
      <c r="R162" s="14"/>
      <c r="S162" s="19"/>
      <c r="T162" s="18" t="s">
        <v>801</v>
      </c>
      <c r="U162" s="19" t="n">
        <v>47.35</v>
      </c>
      <c r="V162" s="14" t="n">
        <v>74.0255185543939</v>
      </c>
      <c r="W162" s="19" t="n">
        <v>0.718995290423862</v>
      </c>
      <c r="X162" s="18"/>
      <c r="Y162" s="19"/>
      <c r="Z162" s="14"/>
      <c r="AA162" s="19"/>
      <c r="AB162" s="19" t="n">
        <v>169.63</v>
      </c>
      <c r="AC162" s="20" t="s">
        <v>528</v>
      </c>
    </row>
    <row r="163" customFormat="false" ht="12.85" hidden="false" customHeight="false" outlineLevel="0" collapsed="false">
      <c r="A163" s="13" t="n">
        <v>159</v>
      </c>
      <c r="B163" s="21" t="n">
        <v>733</v>
      </c>
      <c r="C163" s="22" t="s">
        <v>733</v>
      </c>
      <c r="D163" s="22" t="s">
        <v>802</v>
      </c>
      <c r="E163" s="23" t="s">
        <v>129</v>
      </c>
      <c r="F163" s="24" t="s">
        <v>4</v>
      </c>
      <c r="G163" s="18" t="s">
        <v>25</v>
      </c>
      <c r="H163" s="18" t="s">
        <v>803</v>
      </c>
      <c r="I163" s="19" t="n">
        <v>42.22</v>
      </c>
      <c r="J163" s="14" t="n">
        <v>76.2192056309703</v>
      </c>
      <c r="K163" s="19" t="n">
        <v>0.685972850678733</v>
      </c>
      <c r="L163" s="18" t="s">
        <v>458</v>
      </c>
      <c r="M163" s="19" t="n">
        <v>40.53</v>
      </c>
      <c r="N163" s="14" t="n">
        <v>78.1956830812977</v>
      </c>
      <c r="O163" s="19" t="n">
        <v>0.703761147731679</v>
      </c>
      <c r="P163" s="18" t="s">
        <v>633</v>
      </c>
      <c r="Q163" s="19" t="n">
        <v>43.9</v>
      </c>
      <c r="R163" s="14" t="n">
        <v>77.1979985704074</v>
      </c>
      <c r="S163" s="19" t="n">
        <v>0.694781987133667</v>
      </c>
      <c r="T163" s="18" t="s">
        <v>804</v>
      </c>
      <c r="U163" s="19" t="n">
        <v>37.45</v>
      </c>
      <c r="V163" s="14" t="n">
        <v>74.3115805356469</v>
      </c>
      <c r="W163" s="19" t="n">
        <v>0.691059977367031</v>
      </c>
      <c r="X163" s="18" t="s">
        <v>805</v>
      </c>
      <c r="Y163" s="19" t="n">
        <v>42.64</v>
      </c>
      <c r="Z163" s="14" t="n">
        <v>76.7534021235232</v>
      </c>
      <c r="AA163" s="19" t="n">
        <v>0.690780619111709</v>
      </c>
      <c r="AB163" s="19" t="n">
        <v>169.29</v>
      </c>
      <c r="AC163" s="20" t="s">
        <v>687</v>
      </c>
    </row>
    <row r="164" customFormat="false" ht="12.85" hidden="false" customHeight="false" outlineLevel="0" collapsed="false">
      <c r="A164" s="13" t="n">
        <v>160</v>
      </c>
      <c r="B164" s="21" t="n">
        <v>414</v>
      </c>
      <c r="C164" s="22" t="s">
        <v>806</v>
      </c>
      <c r="D164" s="22" t="s">
        <v>579</v>
      </c>
      <c r="E164" s="23" t="s">
        <v>24</v>
      </c>
      <c r="F164" s="24"/>
      <c r="G164" s="18" t="s">
        <v>290</v>
      </c>
      <c r="H164" s="18" t="s">
        <v>95</v>
      </c>
      <c r="I164" s="19" t="n">
        <v>55.53</v>
      </c>
      <c r="J164" s="14" t="n">
        <v>86.7673992673993</v>
      </c>
      <c r="K164" s="19" t="n">
        <v>0.728846153846154</v>
      </c>
      <c r="L164" s="18" t="s">
        <v>807</v>
      </c>
      <c r="M164" s="19" t="n">
        <v>60.12</v>
      </c>
      <c r="N164" s="14" t="n">
        <v>91.4394534792334</v>
      </c>
      <c r="O164" s="19" t="n">
        <v>0.768091409225561</v>
      </c>
      <c r="P164" s="18" t="s">
        <v>581</v>
      </c>
      <c r="Q164" s="19" t="n">
        <v>53.43</v>
      </c>
      <c r="R164" s="14" t="n">
        <v>86.7423431141572</v>
      </c>
      <c r="S164" s="19" t="n">
        <v>0.72863568215892</v>
      </c>
      <c r="T164" s="18"/>
      <c r="U164" s="19"/>
      <c r="V164" s="14"/>
      <c r="W164" s="19"/>
      <c r="X164" s="18"/>
      <c r="Y164" s="19"/>
      <c r="Z164" s="14"/>
      <c r="AA164" s="19"/>
      <c r="AB164" s="19" t="n">
        <v>169.08</v>
      </c>
      <c r="AC164" s="20" t="s">
        <v>528</v>
      </c>
    </row>
    <row r="165" customFormat="false" ht="12.85" hidden="false" customHeight="false" outlineLevel="0" collapsed="false">
      <c r="A165" s="13" t="n">
        <v>161</v>
      </c>
      <c r="B165" s="21" t="n">
        <v>750</v>
      </c>
      <c r="C165" s="22" t="s">
        <v>808</v>
      </c>
      <c r="D165" s="22" t="s">
        <v>78</v>
      </c>
      <c r="E165" s="23" t="s">
        <v>92</v>
      </c>
      <c r="F165" s="24"/>
      <c r="G165" s="18" t="s">
        <v>58</v>
      </c>
      <c r="H165" s="18" t="s">
        <v>809</v>
      </c>
      <c r="I165" s="19" t="n">
        <v>84.09</v>
      </c>
      <c r="J165" s="14" t="n">
        <v>91.1342486834828</v>
      </c>
      <c r="K165" s="19" t="n">
        <v>0.829321663019694</v>
      </c>
      <c r="L165" s="18"/>
      <c r="M165" s="19"/>
      <c r="N165" s="14"/>
      <c r="O165" s="19"/>
      <c r="P165" s="18"/>
      <c r="Q165" s="19"/>
      <c r="R165" s="14"/>
      <c r="S165" s="19"/>
      <c r="T165" s="18" t="s">
        <v>810</v>
      </c>
      <c r="U165" s="19" t="n">
        <v>84.7</v>
      </c>
      <c r="V165" s="14" t="n">
        <v>89.3739288234701</v>
      </c>
      <c r="W165" s="19" t="n">
        <v>0.840366972477064</v>
      </c>
      <c r="X165" s="18"/>
      <c r="Y165" s="19"/>
      <c r="Z165" s="14"/>
      <c r="AA165" s="19"/>
      <c r="AB165" s="19" t="n">
        <v>168.79</v>
      </c>
      <c r="AC165" s="20" t="s">
        <v>206</v>
      </c>
    </row>
    <row r="166" customFormat="false" ht="12.85" hidden="false" customHeight="false" outlineLevel="0" collapsed="false">
      <c r="A166" s="13" t="n">
        <v>162</v>
      </c>
      <c r="B166" s="21" t="n">
        <v>739</v>
      </c>
      <c r="C166" s="22" t="s">
        <v>811</v>
      </c>
      <c r="D166" s="22" t="s">
        <v>812</v>
      </c>
      <c r="E166" s="23" t="s">
        <v>262</v>
      </c>
      <c r="F166" s="24" t="s">
        <v>4</v>
      </c>
      <c r="G166" s="18" t="s">
        <v>25</v>
      </c>
      <c r="H166" s="18" t="s">
        <v>813</v>
      </c>
      <c r="I166" s="19" t="n">
        <v>42.87</v>
      </c>
      <c r="J166" s="14" t="n">
        <v>76.7051204209674</v>
      </c>
      <c r="K166" s="19" t="n">
        <v>0.690346083788707</v>
      </c>
      <c r="L166" s="18" t="s">
        <v>814</v>
      </c>
      <c r="M166" s="19" t="n">
        <v>42.97</v>
      </c>
      <c r="N166" s="14" t="n">
        <v>79.3963254593176</v>
      </c>
      <c r="O166" s="19" t="n">
        <v>0.714566929133858</v>
      </c>
      <c r="P166" s="18" t="s">
        <v>815</v>
      </c>
      <c r="Q166" s="19" t="n">
        <v>41.33</v>
      </c>
      <c r="R166" s="14" t="n">
        <v>76.0028149190711</v>
      </c>
      <c r="S166" s="19" t="n">
        <v>0.68402533427164</v>
      </c>
      <c r="T166" s="18" t="s">
        <v>447</v>
      </c>
      <c r="U166" s="19" t="n">
        <v>33.85</v>
      </c>
      <c r="V166" s="14" t="n">
        <v>73.0712166172107</v>
      </c>
      <c r="W166" s="19" t="n">
        <v>0.679525222551929</v>
      </c>
      <c r="X166" s="18" t="s">
        <v>816</v>
      </c>
      <c r="Y166" s="19" t="n">
        <v>41.54</v>
      </c>
      <c r="Z166" s="14" t="n">
        <v>76.624491471653</v>
      </c>
      <c r="AA166" s="19" t="n">
        <v>0.689620423244877</v>
      </c>
      <c r="AB166" s="19" t="n">
        <v>168.71</v>
      </c>
      <c r="AC166" s="20" t="s">
        <v>779</v>
      </c>
    </row>
    <row r="167" customFormat="false" ht="12.85" hidden="false" customHeight="false" outlineLevel="0" collapsed="false">
      <c r="A167" s="13" t="n">
        <v>163</v>
      </c>
      <c r="B167" s="21" t="n">
        <v>504</v>
      </c>
      <c r="C167" s="22" t="s">
        <v>77</v>
      </c>
      <c r="D167" s="22" t="s">
        <v>382</v>
      </c>
      <c r="E167" s="23" t="s">
        <v>100</v>
      </c>
      <c r="F167" s="24"/>
      <c r="G167" s="18" t="s">
        <v>80</v>
      </c>
      <c r="H167" s="18" t="s">
        <v>763</v>
      </c>
      <c r="I167" s="19" t="n">
        <v>56.5</v>
      </c>
      <c r="J167" s="14" t="n">
        <v>78.1378855352136</v>
      </c>
      <c r="K167" s="19" t="n">
        <v>0.734496124031008</v>
      </c>
      <c r="L167" s="18"/>
      <c r="M167" s="19"/>
      <c r="N167" s="14"/>
      <c r="O167" s="19"/>
      <c r="P167" s="18" t="s">
        <v>817</v>
      </c>
      <c r="Q167" s="19" t="n">
        <v>54.16</v>
      </c>
      <c r="R167" s="14" t="n">
        <v>77.6308223116734</v>
      </c>
      <c r="S167" s="19" t="n">
        <v>0.72972972972973</v>
      </c>
      <c r="T167" s="18" t="s">
        <v>693</v>
      </c>
      <c r="U167" s="19" t="n">
        <v>56.8</v>
      </c>
      <c r="V167" s="14" t="n">
        <v>76.2705302372001</v>
      </c>
      <c r="W167" s="19" t="n">
        <v>0.740800646987465</v>
      </c>
      <c r="X167" s="18"/>
      <c r="Y167" s="19"/>
      <c r="Z167" s="14"/>
      <c r="AA167" s="19"/>
      <c r="AB167" s="19" t="n">
        <v>167.46</v>
      </c>
      <c r="AC167" s="20" t="s">
        <v>528</v>
      </c>
    </row>
    <row r="168" customFormat="false" ht="12.85" hidden="false" customHeight="false" outlineLevel="0" collapsed="false">
      <c r="A168" s="13" t="n">
        <v>164</v>
      </c>
      <c r="B168" s="21" t="n">
        <v>715</v>
      </c>
      <c r="C168" s="22" t="s">
        <v>818</v>
      </c>
      <c r="D168" s="22" t="s">
        <v>261</v>
      </c>
      <c r="E168" s="23" t="s">
        <v>42</v>
      </c>
      <c r="F168" s="24"/>
      <c r="G168" s="18" t="s">
        <v>101</v>
      </c>
      <c r="H168" s="18" t="s">
        <v>819</v>
      </c>
      <c r="I168" s="19" t="n">
        <v>81.82</v>
      </c>
      <c r="J168" s="14" t="n">
        <v>93.2716444356942</v>
      </c>
      <c r="K168" s="19" t="n">
        <v>0.820790471034109</v>
      </c>
      <c r="L168" s="18" t="s">
        <v>820</v>
      </c>
      <c r="M168" s="19" t="n">
        <v>84.25</v>
      </c>
      <c r="N168" s="14" t="n">
        <v>97.4716446124764</v>
      </c>
      <c r="O168" s="19" t="n">
        <v>0.857750472589792</v>
      </c>
      <c r="P168" s="18"/>
      <c r="Q168" s="19"/>
      <c r="R168" s="14"/>
      <c r="S168" s="19"/>
      <c r="T168" s="18"/>
      <c r="U168" s="19"/>
      <c r="V168" s="14"/>
      <c r="W168" s="19"/>
      <c r="X168" s="18"/>
      <c r="Y168" s="19"/>
      <c r="Z168" s="14"/>
      <c r="AA168" s="19"/>
      <c r="AB168" s="19" t="n">
        <v>166.07</v>
      </c>
      <c r="AC168" s="20" t="s">
        <v>206</v>
      </c>
    </row>
    <row r="169" customFormat="false" ht="12.85" hidden="false" customHeight="false" outlineLevel="0" collapsed="false">
      <c r="A169" s="13" t="n">
        <v>165</v>
      </c>
      <c r="B169" s="21" t="n">
        <v>137</v>
      </c>
      <c r="C169" s="22" t="s">
        <v>821</v>
      </c>
      <c r="D169" s="22" t="s">
        <v>213</v>
      </c>
      <c r="E169" s="23" t="s">
        <v>42</v>
      </c>
      <c r="F169" s="24"/>
      <c r="G169" s="18" t="s">
        <v>101</v>
      </c>
      <c r="H169" s="18" t="s">
        <v>822</v>
      </c>
      <c r="I169" s="19" t="n">
        <v>82.47</v>
      </c>
      <c r="J169" s="14" t="n">
        <v>93.5248247951831</v>
      </c>
      <c r="K169" s="19" t="n">
        <v>0.823018458197611</v>
      </c>
      <c r="L169" s="18" t="s">
        <v>211</v>
      </c>
      <c r="M169" s="19" t="n">
        <v>82.5</v>
      </c>
      <c r="N169" s="14" t="n">
        <v>97.1045197740113</v>
      </c>
      <c r="O169" s="19" t="n">
        <v>0.854519774011299</v>
      </c>
      <c r="P169" s="18"/>
      <c r="Q169" s="19"/>
      <c r="R169" s="14"/>
      <c r="S169" s="19"/>
      <c r="T169" s="18"/>
      <c r="U169" s="19"/>
      <c r="V169" s="14"/>
      <c r="W169" s="19"/>
      <c r="X169" s="18"/>
      <c r="Y169" s="19"/>
      <c r="Z169" s="14"/>
      <c r="AA169" s="19"/>
      <c r="AB169" s="19" t="n">
        <v>164.97</v>
      </c>
      <c r="AC169" s="20" t="s">
        <v>206</v>
      </c>
    </row>
    <row r="170" customFormat="false" ht="12.85" hidden="false" customHeight="false" outlineLevel="0" collapsed="false">
      <c r="A170" s="13" t="n">
        <v>166</v>
      </c>
      <c r="B170" s="21" t="n">
        <v>109</v>
      </c>
      <c r="C170" s="22" t="s">
        <v>823</v>
      </c>
      <c r="D170" s="22" t="s">
        <v>514</v>
      </c>
      <c r="E170" s="23" t="s">
        <v>79</v>
      </c>
      <c r="F170" s="24"/>
      <c r="G170" s="18" t="s">
        <v>101</v>
      </c>
      <c r="H170" s="18"/>
      <c r="I170" s="19"/>
      <c r="J170" s="14"/>
      <c r="K170" s="19"/>
      <c r="L170" s="18" t="s">
        <v>824</v>
      </c>
      <c r="M170" s="19" t="n">
        <v>54.87</v>
      </c>
      <c r="N170" s="14" t="n">
        <v>84.9114862083162</v>
      </c>
      <c r="O170" s="19" t="n">
        <v>0.747221078633182</v>
      </c>
      <c r="P170" s="18" t="s">
        <v>584</v>
      </c>
      <c r="Q170" s="19" t="n">
        <v>56.73</v>
      </c>
      <c r="R170" s="14" t="n">
        <v>83.6776859504132</v>
      </c>
      <c r="S170" s="19" t="n">
        <v>0.736363636363636</v>
      </c>
      <c r="T170" s="18" t="s">
        <v>429</v>
      </c>
      <c r="U170" s="19" t="n">
        <v>52.3</v>
      </c>
      <c r="V170" s="14" t="n">
        <v>80.3018225298018</v>
      </c>
      <c r="W170" s="19" t="n">
        <v>0.730171383021124</v>
      </c>
      <c r="X170" s="18"/>
      <c r="Y170" s="19"/>
      <c r="Z170" s="14"/>
      <c r="AA170" s="19"/>
      <c r="AB170" s="19" t="n">
        <v>163.9</v>
      </c>
      <c r="AC170" s="20" t="s">
        <v>528</v>
      </c>
    </row>
    <row r="171" customFormat="false" ht="12.85" hidden="false" customHeight="false" outlineLevel="0" collapsed="false">
      <c r="A171" s="13" t="n">
        <v>167</v>
      </c>
      <c r="B171" s="21" t="n">
        <v>169</v>
      </c>
      <c r="C171" s="22" t="s">
        <v>40</v>
      </c>
      <c r="D171" s="22" t="s">
        <v>740</v>
      </c>
      <c r="E171" s="23" t="s">
        <v>42</v>
      </c>
      <c r="F171" s="24"/>
      <c r="G171" s="18" t="s">
        <v>101</v>
      </c>
      <c r="H171" s="18"/>
      <c r="I171" s="19"/>
      <c r="J171" s="14"/>
      <c r="K171" s="19"/>
      <c r="L171" s="18"/>
      <c r="M171" s="19"/>
      <c r="N171" s="14"/>
      <c r="O171" s="19"/>
      <c r="P171" s="18" t="s">
        <v>421</v>
      </c>
      <c r="Q171" s="19" t="n">
        <v>83.5</v>
      </c>
      <c r="R171" s="14" t="n">
        <v>93.6055469953775</v>
      </c>
      <c r="S171" s="19" t="n">
        <v>0.823728813559322</v>
      </c>
      <c r="T171" s="18" t="s">
        <v>137</v>
      </c>
      <c r="U171" s="19" t="n">
        <v>79.3</v>
      </c>
      <c r="V171" s="14" t="n">
        <v>89.9050748448339</v>
      </c>
      <c r="W171" s="19" t="n">
        <v>0.817492190986167</v>
      </c>
      <c r="X171" s="18"/>
      <c r="Y171" s="19"/>
      <c r="Z171" s="14"/>
      <c r="AA171" s="19"/>
      <c r="AB171" s="19" t="n">
        <v>162.8</v>
      </c>
      <c r="AC171" s="20" t="s">
        <v>206</v>
      </c>
    </row>
    <row r="172" customFormat="false" ht="12.85" hidden="false" customHeight="false" outlineLevel="0" collapsed="false">
      <c r="A172" s="13" t="n">
        <v>168</v>
      </c>
      <c r="B172" s="21" t="n">
        <v>223</v>
      </c>
      <c r="C172" s="22" t="s">
        <v>825</v>
      </c>
      <c r="D172" s="22" t="s">
        <v>474</v>
      </c>
      <c r="E172" s="23" t="s">
        <v>143</v>
      </c>
      <c r="F172" s="24" t="s">
        <v>4</v>
      </c>
      <c r="G172" s="18" t="s">
        <v>25</v>
      </c>
      <c r="H172" s="18"/>
      <c r="I172" s="19"/>
      <c r="J172" s="14"/>
      <c r="K172" s="19"/>
      <c r="L172" s="18" t="s">
        <v>756</v>
      </c>
      <c r="M172" s="19" t="n">
        <v>53.82</v>
      </c>
      <c r="N172" s="14" t="n">
        <v>82.8199863107461</v>
      </c>
      <c r="O172" s="19" t="n">
        <v>0.745379876796715</v>
      </c>
      <c r="P172" s="18" t="s">
        <v>826</v>
      </c>
      <c r="Q172" s="19" t="n">
        <v>56</v>
      </c>
      <c r="R172" s="14" t="n">
        <v>81.7253121452894</v>
      </c>
      <c r="S172" s="19" t="n">
        <v>0.735527809307605</v>
      </c>
      <c r="T172" s="18"/>
      <c r="U172" s="19"/>
      <c r="V172" s="14"/>
      <c r="W172" s="19"/>
      <c r="X172" s="18" t="s">
        <v>827</v>
      </c>
      <c r="Y172" s="19" t="n">
        <v>52.5</v>
      </c>
      <c r="Z172" s="14" t="n">
        <v>80.1514796595612</v>
      </c>
      <c r="AA172" s="19" t="n">
        <v>0.721363316936051</v>
      </c>
      <c r="AB172" s="19" t="n">
        <v>162.32</v>
      </c>
      <c r="AC172" s="20" t="s">
        <v>528</v>
      </c>
    </row>
    <row r="173" customFormat="false" ht="12.85" hidden="false" customHeight="false" outlineLevel="0" collapsed="false">
      <c r="A173" s="13" t="n">
        <v>169</v>
      </c>
      <c r="B173" s="21" t="n">
        <v>197</v>
      </c>
      <c r="C173" s="22" t="s">
        <v>828</v>
      </c>
      <c r="D173" s="22" t="s">
        <v>394</v>
      </c>
      <c r="E173" s="23" t="s">
        <v>42</v>
      </c>
      <c r="F173" s="24"/>
      <c r="G173" s="18" t="s">
        <v>519</v>
      </c>
      <c r="H173" s="18" t="s">
        <v>829</v>
      </c>
      <c r="I173" s="19" t="n">
        <v>46.76</v>
      </c>
      <c r="J173" s="14" t="n">
        <v>87.5693160813309</v>
      </c>
      <c r="K173" s="19" t="n">
        <v>0.700554528650647</v>
      </c>
      <c r="L173" s="18" t="s">
        <v>659</v>
      </c>
      <c r="M173" s="19" t="n">
        <v>41.57</v>
      </c>
      <c r="N173" s="14" t="n">
        <v>88.7964774951076</v>
      </c>
      <c r="O173" s="19" t="n">
        <v>0.710371819960861</v>
      </c>
      <c r="P173" s="18"/>
      <c r="Q173" s="19"/>
      <c r="R173" s="14"/>
      <c r="S173" s="19"/>
      <c r="T173" s="18" t="s">
        <v>830</v>
      </c>
      <c r="U173" s="19" t="n">
        <v>32.95</v>
      </c>
      <c r="V173" s="14" t="n">
        <v>82.144180874722</v>
      </c>
      <c r="W173" s="19" t="n">
        <v>0.679021497405486</v>
      </c>
      <c r="X173" s="18" t="s">
        <v>831</v>
      </c>
      <c r="Y173" s="19" t="n">
        <v>40.81</v>
      </c>
      <c r="Z173" s="14" t="n">
        <v>85.5987324883255</v>
      </c>
      <c r="AA173" s="19" t="n">
        <v>0.684789859906604</v>
      </c>
      <c r="AB173" s="19" t="n">
        <v>162.09</v>
      </c>
      <c r="AC173" s="20" t="s">
        <v>687</v>
      </c>
    </row>
    <row r="174" customFormat="false" ht="12.85" hidden="false" customHeight="false" outlineLevel="0" collapsed="false">
      <c r="A174" s="13" t="n">
        <v>170</v>
      </c>
      <c r="B174" s="21" t="n">
        <v>275</v>
      </c>
      <c r="C174" s="22" t="s">
        <v>705</v>
      </c>
      <c r="D174" s="22" t="s">
        <v>479</v>
      </c>
      <c r="E174" s="23" t="s">
        <v>42</v>
      </c>
      <c r="F174" s="24"/>
      <c r="G174" s="18" t="s">
        <v>80</v>
      </c>
      <c r="H174" s="18" t="s">
        <v>304</v>
      </c>
      <c r="I174" s="19" t="n">
        <v>40.27</v>
      </c>
      <c r="J174" s="14" t="n">
        <v>72.5490759085384</v>
      </c>
      <c r="K174" s="19" t="n">
        <v>0.681961313540261</v>
      </c>
      <c r="L174" s="18" t="s">
        <v>458</v>
      </c>
      <c r="M174" s="19" t="n">
        <v>40.18</v>
      </c>
      <c r="N174" s="14" t="n">
        <v>74.8682072054978</v>
      </c>
      <c r="O174" s="19" t="n">
        <v>0.703761147731679</v>
      </c>
      <c r="P174" s="18" t="s">
        <v>832</v>
      </c>
      <c r="Q174" s="19" t="n">
        <v>42.43</v>
      </c>
      <c r="R174" s="14" t="n">
        <v>73.4666112391822</v>
      </c>
      <c r="S174" s="19" t="n">
        <v>0.690586145648313</v>
      </c>
      <c r="T174" s="18" t="s">
        <v>833</v>
      </c>
      <c r="U174" s="19" t="n">
        <v>29.35</v>
      </c>
      <c r="V174" s="14" t="n">
        <v>69.4210604624938</v>
      </c>
      <c r="W174" s="19" t="n">
        <v>0.674273095325727</v>
      </c>
      <c r="X174" s="18" t="s">
        <v>834</v>
      </c>
      <c r="Y174" s="19" t="n">
        <v>38.99</v>
      </c>
      <c r="Z174" s="14" t="n">
        <v>72.4152040182855</v>
      </c>
      <c r="AA174" s="19" t="n">
        <v>0.680702917771883</v>
      </c>
      <c r="AB174" s="19" t="n">
        <v>161.87</v>
      </c>
      <c r="AC174" s="20" t="s">
        <v>779</v>
      </c>
    </row>
    <row r="175" customFormat="false" ht="12.85" hidden="false" customHeight="false" outlineLevel="0" collapsed="false">
      <c r="A175" s="13" t="n">
        <v>171</v>
      </c>
      <c r="B175" s="21" t="n">
        <v>123</v>
      </c>
      <c r="C175" s="22" t="s">
        <v>835</v>
      </c>
      <c r="D175" s="22" t="s">
        <v>213</v>
      </c>
      <c r="E175" s="23" t="s">
        <v>42</v>
      </c>
      <c r="F175" s="24"/>
      <c r="G175" s="18" t="s">
        <v>101</v>
      </c>
      <c r="H175" s="18"/>
      <c r="I175" s="19"/>
      <c r="J175" s="14"/>
      <c r="K175" s="19"/>
      <c r="L175" s="18" t="s">
        <v>836</v>
      </c>
      <c r="M175" s="19" t="n">
        <v>89.15</v>
      </c>
      <c r="N175" s="14" t="n">
        <v>99.0634005763689</v>
      </c>
      <c r="O175" s="19" t="n">
        <v>0.871757925072046</v>
      </c>
      <c r="P175" s="18"/>
      <c r="Q175" s="19"/>
      <c r="R175" s="14"/>
      <c r="S175" s="19"/>
      <c r="T175" s="18" t="s">
        <v>837</v>
      </c>
      <c r="U175" s="19" t="n">
        <v>71.65</v>
      </c>
      <c r="V175" s="14" t="n">
        <v>87.5607443404054</v>
      </c>
      <c r="W175" s="19" t="n">
        <v>0.796175575836593</v>
      </c>
      <c r="X175" s="18"/>
      <c r="Y175" s="19"/>
      <c r="Z175" s="14"/>
      <c r="AA175" s="19"/>
      <c r="AB175" s="19" t="n">
        <v>160.8</v>
      </c>
      <c r="AC175" s="20" t="s">
        <v>206</v>
      </c>
    </row>
    <row r="176" customFormat="false" ht="12.85" hidden="false" customHeight="false" outlineLevel="0" collapsed="false">
      <c r="A176" s="13" t="n">
        <v>172</v>
      </c>
      <c r="B176" s="21" t="n">
        <v>492</v>
      </c>
      <c r="C176" s="22" t="s">
        <v>388</v>
      </c>
      <c r="D176" s="22" t="s">
        <v>346</v>
      </c>
      <c r="E176" s="23" t="s">
        <v>92</v>
      </c>
      <c r="F176" s="24"/>
      <c r="G176" s="18" t="s">
        <v>25</v>
      </c>
      <c r="H176" s="18" t="s">
        <v>838</v>
      </c>
      <c r="I176" s="19" t="n">
        <v>78.9</v>
      </c>
      <c r="J176" s="14" t="n">
        <v>83.9810100987719</v>
      </c>
      <c r="K176" s="19" t="n">
        <v>0.814615797958087</v>
      </c>
      <c r="L176" s="18"/>
      <c r="M176" s="19"/>
      <c r="N176" s="14"/>
      <c r="O176" s="19"/>
      <c r="P176" s="18"/>
      <c r="Q176" s="19"/>
      <c r="R176" s="14"/>
      <c r="S176" s="19"/>
      <c r="T176" s="18" t="s">
        <v>104</v>
      </c>
      <c r="U176" s="19" t="n">
        <v>80.65</v>
      </c>
      <c r="V176" s="14" t="n">
        <v>82.2978411322103</v>
      </c>
      <c r="W176" s="19" t="n">
        <v>0.824853669518235</v>
      </c>
      <c r="X176" s="18"/>
      <c r="Y176" s="19"/>
      <c r="Z176" s="14"/>
      <c r="AA176" s="19"/>
      <c r="AB176" s="19" t="n">
        <v>159.55</v>
      </c>
      <c r="AC176" s="20" t="s">
        <v>206</v>
      </c>
    </row>
    <row r="177" customFormat="false" ht="12.85" hidden="false" customHeight="false" outlineLevel="0" collapsed="false">
      <c r="A177" s="13" t="n">
        <v>173</v>
      </c>
      <c r="B177" s="21" t="n">
        <v>667</v>
      </c>
      <c r="C177" s="22" t="s">
        <v>839</v>
      </c>
      <c r="D177" s="22" t="s">
        <v>840</v>
      </c>
      <c r="E177" s="23" t="s">
        <v>79</v>
      </c>
      <c r="F177" s="24"/>
      <c r="G177" s="18" t="s">
        <v>290</v>
      </c>
      <c r="H177" s="18" t="s">
        <v>145</v>
      </c>
      <c r="I177" s="19" t="n">
        <v>37.35</v>
      </c>
      <c r="J177" s="14" t="n">
        <v>79.7156318357732</v>
      </c>
      <c r="K177" s="19" t="n">
        <v>0.669611307420495</v>
      </c>
      <c r="L177" s="18" t="s">
        <v>841</v>
      </c>
      <c r="M177" s="19" t="n">
        <v>45.77</v>
      </c>
      <c r="N177" s="14" t="n">
        <v>85.9130928713434</v>
      </c>
      <c r="O177" s="19" t="n">
        <v>0.721669980119284</v>
      </c>
      <c r="P177" s="18"/>
      <c r="Q177" s="19"/>
      <c r="R177" s="14"/>
      <c r="S177" s="19"/>
      <c r="T177" s="18" t="s">
        <v>598</v>
      </c>
      <c r="U177" s="19" t="n">
        <v>36.1</v>
      </c>
      <c r="V177" s="14" t="n">
        <v>79.2012865183597</v>
      </c>
      <c r="W177" s="19" t="n">
        <v>0.687429643527204</v>
      </c>
      <c r="X177" s="18" t="s">
        <v>842</v>
      </c>
      <c r="Y177" s="19" t="n">
        <v>40.08</v>
      </c>
      <c r="Z177" s="14" t="n">
        <v>81.3597742692283</v>
      </c>
      <c r="AA177" s="19" t="n">
        <v>0.683422103861518</v>
      </c>
      <c r="AB177" s="19" t="n">
        <v>159.3</v>
      </c>
      <c r="AC177" s="20" t="s">
        <v>779</v>
      </c>
    </row>
    <row r="178" customFormat="false" ht="12.85" hidden="false" customHeight="false" outlineLevel="0" collapsed="false">
      <c r="A178" s="13" t="n">
        <v>174</v>
      </c>
      <c r="B178" s="21" t="n">
        <v>386</v>
      </c>
      <c r="C178" s="22" t="s">
        <v>843</v>
      </c>
      <c r="D178" s="22" t="s">
        <v>844</v>
      </c>
      <c r="E178" s="23" t="s">
        <v>262</v>
      </c>
      <c r="F178" s="24" t="s">
        <v>4</v>
      </c>
      <c r="G178" s="18" t="s">
        <v>58</v>
      </c>
      <c r="H178" s="18" t="s">
        <v>845</v>
      </c>
      <c r="I178" s="19" t="n">
        <v>54.23</v>
      </c>
      <c r="J178" s="14" t="n">
        <v>89.2941287343323</v>
      </c>
      <c r="K178" s="19" t="n">
        <v>0.723282442748092</v>
      </c>
      <c r="L178" s="18"/>
      <c r="M178" s="19"/>
      <c r="N178" s="14"/>
      <c r="O178" s="19"/>
      <c r="P178" s="18" t="s">
        <v>673</v>
      </c>
      <c r="Q178" s="19" t="n">
        <v>54.9</v>
      </c>
      <c r="R178" s="14" t="n">
        <v>90.1916572717024</v>
      </c>
      <c r="S178" s="19" t="n">
        <v>0.730552423900789</v>
      </c>
      <c r="T178" s="18" t="s">
        <v>795</v>
      </c>
      <c r="U178" s="19" t="n">
        <v>49.6</v>
      </c>
      <c r="V178" s="14" t="n">
        <v>86.5173473869126</v>
      </c>
      <c r="W178" s="19" t="n">
        <v>0.724110671936759</v>
      </c>
      <c r="X178" s="18"/>
      <c r="Y178" s="19"/>
      <c r="Z178" s="14"/>
      <c r="AA178" s="19"/>
      <c r="AB178" s="19" t="n">
        <v>158.73</v>
      </c>
      <c r="AC178" s="20" t="s">
        <v>586</v>
      </c>
    </row>
    <row r="179" customFormat="false" ht="12.85" hidden="false" customHeight="false" outlineLevel="0" collapsed="false">
      <c r="A179" s="13" t="n">
        <v>175</v>
      </c>
      <c r="B179" s="21" t="n">
        <v>727</v>
      </c>
      <c r="C179" s="22" t="s">
        <v>846</v>
      </c>
      <c r="D179" s="22" t="s">
        <v>23</v>
      </c>
      <c r="E179" s="23" t="s">
        <v>57</v>
      </c>
      <c r="F179" s="24"/>
      <c r="G179" s="18" t="s">
        <v>519</v>
      </c>
      <c r="H179" s="18" t="s">
        <v>132</v>
      </c>
      <c r="I179" s="19" t="n">
        <v>39.95</v>
      </c>
      <c r="J179" s="14" t="n">
        <v>85.1302785265049</v>
      </c>
      <c r="K179" s="19" t="n">
        <v>0.681042228212039</v>
      </c>
      <c r="L179" s="18" t="s">
        <v>847</v>
      </c>
      <c r="M179" s="19" t="n">
        <v>39.83</v>
      </c>
      <c r="N179" s="14" t="n">
        <v>87.9360465116279</v>
      </c>
      <c r="O179" s="19" t="n">
        <v>0.703488372093023</v>
      </c>
      <c r="P179" s="18" t="s">
        <v>848</v>
      </c>
      <c r="Q179" s="19" t="n">
        <v>37.66</v>
      </c>
      <c r="R179" s="14" t="n">
        <v>83.6200963523744</v>
      </c>
      <c r="S179" s="19" t="n">
        <v>0.668960770818995</v>
      </c>
      <c r="T179" s="18" t="s">
        <v>849</v>
      </c>
      <c r="U179" s="19" t="n">
        <v>32.5</v>
      </c>
      <c r="V179" s="14" t="n">
        <v>82.1137458317896</v>
      </c>
      <c r="W179" s="19" t="n">
        <v>0.678769914783253</v>
      </c>
      <c r="X179" s="18" t="s">
        <v>850</v>
      </c>
      <c r="Y179" s="19" t="n">
        <v>41.18</v>
      </c>
      <c r="Z179" s="14" t="n">
        <v>85.9427327528466</v>
      </c>
      <c r="AA179" s="19" t="n">
        <v>0.687541862022773</v>
      </c>
      <c r="AB179" s="19" t="n">
        <v>158.62</v>
      </c>
      <c r="AC179" s="20" t="s">
        <v>851</v>
      </c>
    </row>
    <row r="180" customFormat="false" ht="12.85" hidden="false" customHeight="false" outlineLevel="0" collapsed="false">
      <c r="A180" s="13" t="n">
        <v>176</v>
      </c>
      <c r="B180" s="30" t="n">
        <v>413</v>
      </c>
      <c r="C180" s="22" t="s">
        <v>852</v>
      </c>
      <c r="D180" s="22" t="s">
        <v>163</v>
      </c>
      <c r="E180" s="23" t="s">
        <v>24</v>
      </c>
      <c r="F180" s="24"/>
      <c r="G180" s="18" t="s">
        <v>58</v>
      </c>
      <c r="H180" s="18" t="s">
        <v>209</v>
      </c>
      <c r="I180" s="19" t="n">
        <v>53.9</v>
      </c>
      <c r="J180" s="14" t="n">
        <v>79.4058182046742</v>
      </c>
      <c r="K180" s="19" t="n">
        <v>0.722592945662536</v>
      </c>
      <c r="L180" s="18" t="s">
        <v>490</v>
      </c>
      <c r="M180" s="19" t="n">
        <v>57.67</v>
      </c>
      <c r="N180" s="14" t="n">
        <v>83.0697831947311</v>
      </c>
      <c r="O180" s="19" t="n">
        <v>0.755935027072053</v>
      </c>
      <c r="P180" s="18"/>
      <c r="Q180" s="19"/>
      <c r="R180" s="14"/>
      <c r="S180" s="19"/>
      <c r="T180" s="18" t="s">
        <v>853</v>
      </c>
      <c r="U180" s="19" t="n">
        <v>44.65</v>
      </c>
      <c r="V180" s="14" t="n">
        <v>76.1967793645541</v>
      </c>
      <c r="W180" s="19" t="n">
        <v>0.716464606961283</v>
      </c>
      <c r="X180" s="18"/>
      <c r="Y180" s="19"/>
      <c r="Z180" s="14"/>
      <c r="AA180" s="19"/>
      <c r="AB180" s="19" t="n">
        <v>156.22</v>
      </c>
      <c r="AC180" s="20" t="s">
        <v>528</v>
      </c>
    </row>
    <row r="181" customFormat="false" ht="12.85" hidden="false" customHeight="false" outlineLevel="0" collapsed="false">
      <c r="A181" s="13" t="n">
        <v>177</v>
      </c>
      <c r="B181" s="21" t="n">
        <v>258</v>
      </c>
      <c r="C181" s="22" t="s">
        <v>854</v>
      </c>
      <c r="D181" s="22" t="s">
        <v>465</v>
      </c>
      <c r="E181" s="23" t="s">
        <v>143</v>
      </c>
      <c r="F181" s="24"/>
      <c r="G181" s="18" t="s">
        <v>58</v>
      </c>
      <c r="H181" s="18" t="s">
        <v>855</v>
      </c>
      <c r="I181" s="19" t="n">
        <v>75.98</v>
      </c>
      <c r="J181" s="14" t="n">
        <v>88.9446911870831</v>
      </c>
      <c r="K181" s="19" t="n">
        <v>0.809396689802456</v>
      </c>
      <c r="L181" s="18"/>
      <c r="M181" s="19"/>
      <c r="N181" s="14"/>
      <c r="O181" s="19"/>
      <c r="P181" s="18" t="s">
        <v>459</v>
      </c>
      <c r="Q181" s="19" t="n">
        <v>80.2</v>
      </c>
      <c r="R181" s="14" t="n">
        <v>89.0480923828152</v>
      </c>
      <c r="S181" s="19" t="n">
        <v>0.810337640683618</v>
      </c>
      <c r="T181" s="18"/>
      <c r="U181" s="19"/>
      <c r="V181" s="14"/>
      <c r="W181" s="19"/>
      <c r="X181" s="18"/>
      <c r="Y181" s="19"/>
      <c r="Z181" s="14"/>
      <c r="AA181" s="19"/>
      <c r="AB181" s="19" t="n">
        <v>156.18</v>
      </c>
      <c r="AC181" s="20" t="s">
        <v>268</v>
      </c>
    </row>
    <row r="182" customFormat="false" ht="12.85" hidden="false" customHeight="false" outlineLevel="0" collapsed="false">
      <c r="A182" s="13" t="n">
        <v>178</v>
      </c>
      <c r="B182" s="21" t="n">
        <v>117</v>
      </c>
      <c r="C182" s="22" t="s">
        <v>856</v>
      </c>
      <c r="D182" s="22" t="s">
        <v>857</v>
      </c>
      <c r="E182" s="23" t="s">
        <v>42</v>
      </c>
      <c r="F182" s="24" t="s">
        <v>4</v>
      </c>
      <c r="G182" s="18" t="s">
        <v>58</v>
      </c>
      <c r="H182" s="18" t="s">
        <v>176</v>
      </c>
      <c r="I182" s="19" t="n">
        <v>53.25</v>
      </c>
      <c r="J182" s="14" t="n">
        <v>89.0392453982686</v>
      </c>
      <c r="K182" s="19" t="n">
        <v>0.721217887725975</v>
      </c>
      <c r="L182" s="18" t="s">
        <v>322</v>
      </c>
      <c r="M182" s="19" t="n">
        <v>52.77</v>
      </c>
      <c r="N182" s="14" t="n">
        <v>91.7208653598338</v>
      </c>
      <c r="O182" s="19" t="n">
        <v>0.742939009414654</v>
      </c>
      <c r="P182" s="18"/>
      <c r="Q182" s="19"/>
      <c r="R182" s="14"/>
      <c r="S182" s="19"/>
      <c r="T182" s="18"/>
      <c r="U182" s="19"/>
      <c r="V182" s="14"/>
      <c r="W182" s="19"/>
      <c r="X182" s="18" t="s">
        <v>858</v>
      </c>
      <c r="Y182" s="19" t="n">
        <v>48.85</v>
      </c>
      <c r="Z182" s="14" t="n">
        <v>87.580093339135</v>
      </c>
      <c r="AA182" s="19" t="n">
        <v>0.709398756046994</v>
      </c>
      <c r="AB182" s="19" t="n">
        <v>154.87</v>
      </c>
      <c r="AC182" s="20" t="s">
        <v>586</v>
      </c>
    </row>
    <row r="183" customFormat="false" ht="12.85" hidden="false" customHeight="false" outlineLevel="0" collapsed="false">
      <c r="A183" s="13" t="n">
        <v>179</v>
      </c>
      <c r="B183" s="21" t="n">
        <v>136</v>
      </c>
      <c r="C183" s="22" t="s">
        <v>652</v>
      </c>
      <c r="D183" s="22" t="s">
        <v>859</v>
      </c>
      <c r="E183" s="23" t="s">
        <v>42</v>
      </c>
      <c r="F183" s="24" t="s">
        <v>4</v>
      </c>
      <c r="G183" s="18" t="s">
        <v>629</v>
      </c>
      <c r="H183" s="18" t="s">
        <v>860</v>
      </c>
      <c r="I183" s="19" t="n">
        <v>41.89</v>
      </c>
      <c r="J183" s="14" t="n">
        <v>78.8117926563629</v>
      </c>
      <c r="K183" s="19" t="n">
        <v>0.685662596110357</v>
      </c>
      <c r="L183" s="18" t="s">
        <v>570</v>
      </c>
      <c r="M183" s="19" t="n">
        <v>39.13</v>
      </c>
      <c r="N183" s="14" t="n">
        <v>80.766817520392</v>
      </c>
      <c r="O183" s="19" t="n">
        <v>0.70267131242741</v>
      </c>
      <c r="P183" s="18"/>
      <c r="Q183" s="19"/>
      <c r="R183" s="14"/>
      <c r="S183" s="19"/>
      <c r="T183" s="18" t="s">
        <v>430</v>
      </c>
      <c r="U183" s="19" t="n">
        <v>29.8</v>
      </c>
      <c r="V183" s="14" t="n">
        <v>75.1172515474662</v>
      </c>
      <c r="W183" s="19" t="n">
        <v>0.675267231846664</v>
      </c>
      <c r="X183" s="18" t="s">
        <v>861</v>
      </c>
      <c r="Y183" s="19" t="n">
        <v>43.74</v>
      </c>
      <c r="Z183" s="14" t="n">
        <v>79.7489055404707</v>
      </c>
      <c r="AA183" s="19" t="n">
        <v>0.693815478202095</v>
      </c>
      <c r="AB183" s="19" t="n">
        <v>154.56</v>
      </c>
      <c r="AC183" s="20" t="s">
        <v>779</v>
      </c>
    </row>
    <row r="184" customFormat="false" ht="12.85" hidden="false" customHeight="false" outlineLevel="0" collapsed="false">
      <c r="A184" s="13" t="n">
        <v>180</v>
      </c>
      <c r="B184" s="21" t="n">
        <v>255</v>
      </c>
      <c r="C184" s="22" t="s">
        <v>862</v>
      </c>
      <c r="D184" s="22" t="s">
        <v>163</v>
      </c>
      <c r="E184" s="23" t="s">
        <v>143</v>
      </c>
      <c r="F184" s="24"/>
      <c r="G184" s="18" t="s">
        <v>101</v>
      </c>
      <c r="H184" s="18" t="s">
        <v>863</v>
      </c>
      <c r="I184" s="19" t="n">
        <v>38.97</v>
      </c>
      <c r="J184" s="14" t="n">
        <v>76.838861406212</v>
      </c>
      <c r="K184" s="19" t="n">
        <v>0.676181980374665</v>
      </c>
      <c r="L184" s="18" t="s">
        <v>864</v>
      </c>
      <c r="M184" s="19" t="n">
        <v>34.93</v>
      </c>
      <c r="N184" s="14" t="n">
        <v>78.0658591975776</v>
      </c>
      <c r="O184" s="19" t="n">
        <v>0.686979560938683</v>
      </c>
      <c r="P184" s="18" t="s">
        <v>865</v>
      </c>
      <c r="Q184" s="19" t="n">
        <v>39.13</v>
      </c>
      <c r="R184" s="14" t="n">
        <v>76.3071125765426</v>
      </c>
      <c r="S184" s="19" t="n">
        <v>0.671502590673575</v>
      </c>
      <c r="T184" s="18"/>
      <c r="U184" s="19"/>
      <c r="V184" s="14"/>
      <c r="W184" s="19"/>
      <c r="X184" s="18" t="s">
        <v>866</v>
      </c>
      <c r="Y184" s="19" t="n">
        <v>40.45</v>
      </c>
      <c r="Z184" s="14" t="n">
        <v>77.739238435673</v>
      </c>
      <c r="AA184" s="19" t="n">
        <v>0.684105298233922</v>
      </c>
      <c r="AB184" s="19" t="n">
        <v>153.48</v>
      </c>
      <c r="AC184" s="20" t="s">
        <v>779</v>
      </c>
    </row>
    <row r="185" customFormat="false" ht="12.85" hidden="false" customHeight="false" outlineLevel="0" collapsed="false">
      <c r="A185" s="13" t="n">
        <v>181</v>
      </c>
      <c r="B185" s="21" t="n">
        <v>164</v>
      </c>
      <c r="C185" s="22" t="s">
        <v>609</v>
      </c>
      <c r="D185" s="22" t="s">
        <v>128</v>
      </c>
      <c r="E185" s="23" t="s">
        <v>42</v>
      </c>
      <c r="F185" s="24"/>
      <c r="G185" s="18" t="s">
        <v>290</v>
      </c>
      <c r="H185" s="18"/>
      <c r="I185" s="19"/>
      <c r="J185" s="14"/>
      <c r="K185" s="19"/>
      <c r="L185" s="18"/>
      <c r="M185" s="19"/>
      <c r="N185" s="14"/>
      <c r="O185" s="19"/>
      <c r="P185" s="18" t="s">
        <v>681</v>
      </c>
      <c r="Q185" s="19" t="n">
        <v>73.23</v>
      </c>
      <c r="R185" s="14" t="n">
        <v>93.2427765626799</v>
      </c>
      <c r="S185" s="19" t="n">
        <v>0.783239323126511</v>
      </c>
      <c r="T185" s="18"/>
      <c r="U185" s="19"/>
      <c r="V185" s="14"/>
      <c r="W185" s="19"/>
      <c r="X185" s="18" t="s">
        <v>867</v>
      </c>
      <c r="Y185" s="19" t="n">
        <v>77.71</v>
      </c>
      <c r="Z185" s="14" t="n">
        <v>95.5452548493987</v>
      </c>
      <c r="AA185" s="19" t="n">
        <v>0.802580140734949</v>
      </c>
      <c r="AB185" s="19" t="n">
        <v>150.94</v>
      </c>
      <c r="AC185" s="20" t="s">
        <v>376</v>
      </c>
    </row>
    <row r="186" customFormat="false" ht="12.85" hidden="false" customHeight="false" outlineLevel="0" collapsed="false">
      <c r="A186" s="13" t="n">
        <v>182</v>
      </c>
      <c r="B186" s="21" t="n">
        <v>168</v>
      </c>
      <c r="C186" s="22" t="s">
        <v>868</v>
      </c>
      <c r="D186" s="22" t="s">
        <v>869</v>
      </c>
      <c r="E186" s="23" t="s">
        <v>129</v>
      </c>
      <c r="F186" s="24" t="s">
        <v>4</v>
      </c>
      <c r="G186" s="18" t="s">
        <v>25</v>
      </c>
      <c r="H186" s="18"/>
      <c r="I186" s="19"/>
      <c r="J186" s="14"/>
      <c r="K186" s="19"/>
      <c r="L186" s="18"/>
      <c r="M186" s="19"/>
      <c r="N186" s="14"/>
      <c r="O186" s="19"/>
      <c r="P186" s="18" t="s">
        <v>870</v>
      </c>
      <c r="Q186" s="19" t="n">
        <v>56.36</v>
      </c>
      <c r="R186" s="14" t="n">
        <v>81.7872018174934</v>
      </c>
      <c r="S186" s="19" t="n">
        <v>0.73608481635744</v>
      </c>
      <c r="T186" s="18" t="s">
        <v>742</v>
      </c>
      <c r="U186" s="19" t="n">
        <v>46.9</v>
      </c>
      <c r="V186" s="14" t="n">
        <v>77.2246177969424</v>
      </c>
      <c r="W186" s="19" t="n">
        <v>0.718149745197962</v>
      </c>
      <c r="X186" s="18" t="s">
        <v>871</v>
      </c>
      <c r="Y186" s="19" t="n">
        <v>46.29</v>
      </c>
      <c r="Z186" s="14" t="n">
        <v>78.0934991821674</v>
      </c>
      <c r="AA186" s="19" t="n">
        <v>0.702841492639507</v>
      </c>
      <c r="AB186" s="19" t="n">
        <v>149.55</v>
      </c>
      <c r="AC186" s="20" t="s">
        <v>586</v>
      </c>
    </row>
    <row r="187" customFormat="false" ht="12.85" hidden="false" customHeight="false" outlineLevel="0" collapsed="false">
      <c r="A187" s="13" t="n">
        <v>183</v>
      </c>
      <c r="B187" s="21" t="n">
        <v>514</v>
      </c>
      <c r="C187" s="22" t="s">
        <v>872</v>
      </c>
      <c r="D187" s="22" t="s">
        <v>873</v>
      </c>
      <c r="E187" s="23" t="s">
        <v>100</v>
      </c>
      <c r="F187" s="24" t="s">
        <v>4</v>
      </c>
      <c r="G187" s="18" t="s">
        <v>629</v>
      </c>
      <c r="H187" s="18" t="s">
        <v>874</v>
      </c>
      <c r="I187" s="19" t="n">
        <v>38.65</v>
      </c>
      <c r="J187" s="14" t="n">
        <v>77.652795705534</v>
      </c>
      <c r="K187" s="19" t="n">
        <v>0.675579322638146</v>
      </c>
      <c r="L187" s="18" t="s">
        <v>875</v>
      </c>
      <c r="M187" s="19" t="n">
        <v>39.48</v>
      </c>
      <c r="N187" s="14" t="n">
        <v>80.8294031984395</v>
      </c>
      <c r="O187" s="19" t="n">
        <v>0.703215807826424</v>
      </c>
      <c r="P187" s="18" t="s">
        <v>876</v>
      </c>
      <c r="Q187" s="19" t="n">
        <v>34.73</v>
      </c>
      <c r="R187" s="14" t="n">
        <v>75.6426120047627</v>
      </c>
      <c r="S187" s="19" t="n">
        <v>0.658090724441435</v>
      </c>
      <c r="T187" s="18" t="s">
        <v>877</v>
      </c>
      <c r="U187" s="19" t="n">
        <v>31.6</v>
      </c>
      <c r="V187" s="14" t="n">
        <v>75.4509823947708</v>
      </c>
      <c r="W187" s="19" t="n">
        <v>0.678267308404295</v>
      </c>
      <c r="X187" s="18" t="s">
        <v>878</v>
      </c>
      <c r="Y187" s="19" t="n">
        <v>35.7</v>
      </c>
      <c r="Z187" s="14" t="n">
        <v>77.2681766516873</v>
      </c>
      <c r="AA187" s="19" t="n">
        <v>0.672233136869679</v>
      </c>
      <c r="AB187" s="19" t="n">
        <v>148.56</v>
      </c>
      <c r="AC187" s="20" t="s">
        <v>779</v>
      </c>
    </row>
    <row r="188" customFormat="false" ht="12.85" hidden="false" customHeight="false" outlineLevel="0" collapsed="false">
      <c r="A188" s="13" t="n">
        <v>184</v>
      </c>
      <c r="B188" s="21" t="n">
        <v>503</v>
      </c>
      <c r="C188" s="22" t="s">
        <v>879</v>
      </c>
      <c r="D188" s="22" t="s">
        <v>163</v>
      </c>
      <c r="E188" s="23" t="s">
        <v>100</v>
      </c>
      <c r="F188" s="24"/>
      <c r="G188" s="18" t="s">
        <v>290</v>
      </c>
      <c r="H188" s="18" t="s">
        <v>880</v>
      </c>
      <c r="I188" s="19" t="n">
        <v>51.31</v>
      </c>
      <c r="J188" s="14" t="n">
        <v>85.3315321400428</v>
      </c>
      <c r="K188" s="19" t="n">
        <v>0.716784869976359</v>
      </c>
      <c r="L188" s="18"/>
      <c r="M188" s="19"/>
      <c r="N188" s="14"/>
      <c r="O188" s="19"/>
      <c r="P188" s="18" t="s">
        <v>881</v>
      </c>
      <c r="Q188" s="19" t="n">
        <v>48.66</v>
      </c>
      <c r="R188" s="14" t="n">
        <v>84.9590937696665</v>
      </c>
      <c r="S188" s="19" t="n">
        <v>0.713656387665198</v>
      </c>
      <c r="T188" s="18"/>
      <c r="U188" s="19"/>
      <c r="V188" s="14"/>
      <c r="W188" s="19"/>
      <c r="X188" s="18" t="s">
        <v>882</v>
      </c>
      <c r="Y188" s="19" t="n">
        <v>48.12</v>
      </c>
      <c r="Z188" s="14" t="n">
        <v>84.2775041050903</v>
      </c>
      <c r="AA188" s="19" t="n">
        <v>0.707931034482759</v>
      </c>
      <c r="AB188" s="19" t="n">
        <v>148.09</v>
      </c>
      <c r="AC188" s="20" t="s">
        <v>586</v>
      </c>
    </row>
    <row r="189" customFormat="false" ht="12.85" hidden="false" customHeight="false" outlineLevel="0" collapsed="false">
      <c r="A189" s="13" t="n">
        <v>185</v>
      </c>
      <c r="B189" s="21" t="n">
        <v>149</v>
      </c>
      <c r="C189" s="22" t="s">
        <v>883</v>
      </c>
      <c r="D189" s="22" t="s">
        <v>884</v>
      </c>
      <c r="E189" s="23" t="s">
        <v>42</v>
      </c>
      <c r="F189" s="24" t="s">
        <v>4</v>
      </c>
      <c r="G189" s="18" t="s">
        <v>58</v>
      </c>
      <c r="H189" s="18"/>
      <c r="I189" s="19"/>
      <c r="J189" s="14"/>
      <c r="K189" s="19"/>
      <c r="L189" s="18" t="s">
        <v>885</v>
      </c>
      <c r="M189" s="19" t="n">
        <v>46.82</v>
      </c>
      <c r="N189" s="14" t="n">
        <v>89.2369868873254</v>
      </c>
      <c r="O189" s="19" t="n">
        <v>0.722819593787336</v>
      </c>
      <c r="P189" s="18" t="s">
        <v>886</v>
      </c>
      <c r="Q189" s="19" t="n">
        <v>45.73</v>
      </c>
      <c r="R189" s="14" t="n">
        <v>86.8306801736614</v>
      </c>
      <c r="S189" s="19" t="n">
        <v>0.703328509406657</v>
      </c>
      <c r="T189" s="18"/>
      <c r="U189" s="19"/>
      <c r="V189" s="14"/>
      <c r="W189" s="19"/>
      <c r="X189" s="18" t="s">
        <v>887</v>
      </c>
      <c r="Y189" s="19" t="n">
        <v>53.97</v>
      </c>
      <c r="Z189" s="14" t="n">
        <v>90.2302563629252</v>
      </c>
      <c r="AA189" s="19" t="n">
        <v>0.730865076539694</v>
      </c>
      <c r="AB189" s="19" t="n">
        <v>146.52</v>
      </c>
      <c r="AC189" s="20" t="s">
        <v>586</v>
      </c>
    </row>
    <row r="190" customFormat="false" ht="12.85" hidden="false" customHeight="false" outlineLevel="0" collapsed="false">
      <c r="A190" s="13" t="n">
        <v>186</v>
      </c>
      <c r="B190" s="21" t="n">
        <v>145</v>
      </c>
      <c r="C190" s="22" t="s">
        <v>661</v>
      </c>
      <c r="D190" s="22" t="s">
        <v>244</v>
      </c>
      <c r="E190" s="23" t="s">
        <v>42</v>
      </c>
      <c r="F190" s="24"/>
      <c r="G190" s="18" t="s">
        <v>25</v>
      </c>
      <c r="H190" s="18"/>
      <c r="I190" s="19"/>
      <c r="J190" s="14"/>
      <c r="K190" s="19"/>
      <c r="L190" s="18" t="s">
        <v>888</v>
      </c>
      <c r="M190" s="19" t="n">
        <v>61.16</v>
      </c>
      <c r="N190" s="14" t="n">
        <v>79.6227242816407</v>
      </c>
      <c r="O190" s="19" t="n">
        <v>0.772340425531915</v>
      </c>
      <c r="P190" s="18" t="s">
        <v>889</v>
      </c>
      <c r="Q190" s="19" t="n">
        <v>63.33</v>
      </c>
      <c r="R190" s="14" t="n">
        <v>77.5589671571287</v>
      </c>
      <c r="S190" s="19" t="n">
        <v>0.752321981424149</v>
      </c>
      <c r="T190" s="18" t="s">
        <v>890</v>
      </c>
      <c r="U190" s="19" t="n">
        <v>21.25</v>
      </c>
      <c r="V190" s="14" t="n">
        <v>61.2340050769311</v>
      </c>
      <c r="W190" s="19" t="n">
        <v>0.613735343383585</v>
      </c>
      <c r="X190" s="18"/>
      <c r="Y190" s="19"/>
      <c r="Z190" s="14"/>
      <c r="AA190" s="19"/>
      <c r="AB190" s="19" t="n">
        <v>145.74</v>
      </c>
      <c r="AC190" s="20" t="s">
        <v>586</v>
      </c>
    </row>
    <row r="191" customFormat="false" ht="12.85" hidden="false" customHeight="false" outlineLevel="0" collapsed="false">
      <c r="A191" s="13" t="n">
        <v>187</v>
      </c>
      <c r="B191" s="21" t="n">
        <v>432</v>
      </c>
      <c r="C191" s="22" t="s">
        <v>218</v>
      </c>
      <c r="D191" s="22" t="s">
        <v>891</v>
      </c>
      <c r="E191" s="23" t="s">
        <v>24</v>
      </c>
      <c r="F191" s="24"/>
      <c r="G191" s="18" t="s">
        <v>101</v>
      </c>
      <c r="H191" s="18" t="s">
        <v>226</v>
      </c>
      <c r="I191" s="19" t="n">
        <v>50.33</v>
      </c>
      <c r="J191" s="14" t="n">
        <v>81.2607204116638</v>
      </c>
      <c r="K191" s="19" t="n">
        <v>0.715094339622641</v>
      </c>
      <c r="L191" s="18" t="s">
        <v>892</v>
      </c>
      <c r="M191" s="19" t="n">
        <v>48.22</v>
      </c>
      <c r="N191" s="14" t="n">
        <v>82.7648475120385</v>
      </c>
      <c r="O191" s="19" t="n">
        <v>0.728330658105939</v>
      </c>
      <c r="P191" s="18" t="s">
        <v>893</v>
      </c>
      <c r="Q191" s="19" t="n">
        <v>46.1</v>
      </c>
      <c r="R191" s="14" t="n">
        <v>79.9815680337042</v>
      </c>
      <c r="S191" s="19" t="n">
        <v>0.703837798696597</v>
      </c>
      <c r="T191" s="18"/>
      <c r="U191" s="19"/>
      <c r="V191" s="14"/>
      <c r="W191" s="19"/>
      <c r="X191" s="18"/>
      <c r="Y191" s="19"/>
      <c r="Z191" s="14"/>
      <c r="AA191" s="19"/>
      <c r="AB191" s="19" t="n">
        <v>144.65</v>
      </c>
      <c r="AC191" s="20" t="s">
        <v>586</v>
      </c>
    </row>
    <row r="192" customFormat="false" ht="12.85" hidden="false" customHeight="false" outlineLevel="0" collapsed="false">
      <c r="A192" s="13" t="n">
        <v>188</v>
      </c>
      <c r="B192" s="21" t="n">
        <v>138</v>
      </c>
      <c r="C192" s="22" t="s">
        <v>609</v>
      </c>
      <c r="D192" s="22" t="s">
        <v>894</v>
      </c>
      <c r="E192" s="23" t="s">
        <v>129</v>
      </c>
      <c r="F192" s="24" t="s">
        <v>25</v>
      </c>
      <c r="G192" s="18" t="s">
        <v>25</v>
      </c>
      <c r="H192" s="18"/>
      <c r="I192" s="19"/>
      <c r="J192" s="14"/>
      <c r="K192" s="19"/>
      <c r="L192" s="18" t="s">
        <v>333</v>
      </c>
      <c r="M192" s="19" t="n">
        <v>70.26</v>
      </c>
      <c r="N192" s="14" t="n">
        <v>80.9184128399465</v>
      </c>
      <c r="O192" s="19" t="n">
        <v>0.809184128399465</v>
      </c>
      <c r="P192" s="18"/>
      <c r="Q192" s="19"/>
      <c r="R192" s="14"/>
      <c r="S192" s="19"/>
      <c r="T192" s="18"/>
      <c r="U192" s="19"/>
      <c r="V192" s="14"/>
      <c r="W192" s="19"/>
      <c r="X192" s="18" t="s">
        <v>895</v>
      </c>
      <c r="Y192" s="19" t="n">
        <v>73.69</v>
      </c>
      <c r="Z192" s="14" t="n">
        <v>78.7193251533742</v>
      </c>
      <c r="AA192" s="19" t="n">
        <v>0.787193251533742</v>
      </c>
      <c r="AB192" s="19" t="n">
        <v>143.95</v>
      </c>
      <c r="AC192" s="20" t="s">
        <v>268</v>
      </c>
    </row>
    <row r="193" customFormat="false" ht="12.85" hidden="false" customHeight="false" outlineLevel="0" collapsed="false">
      <c r="A193" s="13" t="n">
        <v>189</v>
      </c>
      <c r="B193" s="21" t="n">
        <v>440</v>
      </c>
      <c r="C193" s="22" t="s">
        <v>896</v>
      </c>
      <c r="D193" s="22" t="s">
        <v>897</v>
      </c>
      <c r="E193" s="23" t="s">
        <v>24</v>
      </c>
      <c r="F193" s="24"/>
      <c r="G193" s="18" t="s">
        <v>80</v>
      </c>
      <c r="H193" s="18" t="s">
        <v>898</v>
      </c>
      <c r="I193" s="19" t="n">
        <v>48.39</v>
      </c>
      <c r="J193" s="14" t="n">
        <v>75.6811805465419</v>
      </c>
      <c r="K193" s="19" t="n">
        <v>0.711403097137494</v>
      </c>
      <c r="L193" s="18" t="s">
        <v>899</v>
      </c>
      <c r="M193" s="19" t="n">
        <v>17.79</v>
      </c>
      <c r="N193" s="14" t="n">
        <v>65.2976348944805</v>
      </c>
      <c r="O193" s="19" t="n">
        <v>0.613797768008116</v>
      </c>
      <c r="P193" s="18" t="s">
        <v>738</v>
      </c>
      <c r="Q193" s="19" t="n">
        <v>40.23</v>
      </c>
      <c r="R193" s="14" t="n">
        <v>72.0838308254785</v>
      </c>
      <c r="S193" s="19" t="n">
        <v>0.677588009759498</v>
      </c>
      <c r="T193" s="18"/>
      <c r="U193" s="19"/>
      <c r="V193" s="14"/>
      <c r="W193" s="19"/>
      <c r="X193" s="18" t="s">
        <v>900</v>
      </c>
      <c r="Y193" s="19" t="n">
        <v>35.33</v>
      </c>
      <c r="Z193" s="14" t="n">
        <v>71.1182856786548</v>
      </c>
      <c r="AA193" s="19" t="n">
        <v>0.668511885379355</v>
      </c>
      <c r="AB193" s="19" t="n">
        <v>141.74</v>
      </c>
      <c r="AC193" s="20" t="s">
        <v>774</v>
      </c>
    </row>
    <row r="194" customFormat="false" ht="12.85" hidden="false" customHeight="false" outlineLevel="0" collapsed="false">
      <c r="A194" s="13" t="n">
        <v>190</v>
      </c>
      <c r="B194" s="21" t="n">
        <v>621</v>
      </c>
      <c r="C194" s="22" t="s">
        <v>901</v>
      </c>
      <c r="D194" s="22" t="s">
        <v>902</v>
      </c>
      <c r="E194" s="23" t="s">
        <v>129</v>
      </c>
      <c r="F194" s="24"/>
      <c r="G194" s="18" t="s">
        <v>101</v>
      </c>
      <c r="H194" s="18" t="s">
        <v>903</v>
      </c>
      <c r="I194" s="19" t="n">
        <v>51.96</v>
      </c>
      <c r="J194" s="14" t="n">
        <v>81.7620917288692</v>
      </c>
      <c r="K194" s="19" t="n">
        <v>0.719506407214048</v>
      </c>
      <c r="L194" s="18"/>
      <c r="M194" s="19"/>
      <c r="N194" s="14"/>
      <c r="O194" s="19"/>
      <c r="P194" s="18" t="s">
        <v>904</v>
      </c>
      <c r="Q194" s="19" t="n">
        <v>42.8</v>
      </c>
      <c r="R194" s="14" t="n">
        <v>78.7835559590196</v>
      </c>
      <c r="S194" s="19" t="n">
        <v>0.693295292439372</v>
      </c>
      <c r="T194" s="18"/>
      <c r="U194" s="19"/>
      <c r="V194" s="14"/>
      <c r="W194" s="19"/>
      <c r="X194" s="18" t="s">
        <v>905</v>
      </c>
      <c r="Y194" s="19" t="n">
        <v>46.66</v>
      </c>
      <c r="Z194" s="14" t="n">
        <v>79.9230745273911</v>
      </c>
      <c r="AA194" s="19" t="n">
        <v>0.703323055841041</v>
      </c>
      <c r="AB194" s="19" t="n">
        <v>141.42</v>
      </c>
      <c r="AC194" s="20" t="s">
        <v>687</v>
      </c>
    </row>
    <row r="195" customFormat="false" ht="12.85" hidden="false" customHeight="false" outlineLevel="0" collapsed="false">
      <c r="A195" s="13" t="n">
        <v>191</v>
      </c>
      <c r="B195" s="21" t="n">
        <v>374</v>
      </c>
      <c r="C195" s="22" t="s">
        <v>906</v>
      </c>
      <c r="D195" s="22" t="s">
        <v>907</v>
      </c>
      <c r="E195" s="23" t="s">
        <v>262</v>
      </c>
      <c r="F195" s="24" t="s">
        <v>4</v>
      </c>
      <c r="G195" s="18" t="s">
        <v>629</v>
      </c>
      <c r="H195" s="18"/>
      <c r="I195" s="19"/>
      <c r="J195" s="14"/>
      <c r="K195" s="19"/>
      <c r="L195" s="18"/>
      <c r="M195" s="19"/>
      <c r="N195" s="14"/>
      <c r="O195" s="19"/>
      <c r="P195" s="18" t="s">
        <v>908</v>
      </c>
      <c r="Q195" s="19" t="n">
        <v>69.56</v>
      </c>
      <c r="R195" s="14" t="n">
        <v>88.6347782078814</v>
      </c>
      <c r="S195" s="19" t="n">
        <v>0.771122570408568</v>
      </c>
      <c r="T195" s="18"/>
      <c r="U195" s="19"/>
      <c r="V195" s="14"/>
      <c r="W195" s="19"/>
      <c r="X195" s="18" t="s">
        <v>909</v>
      </c>
      <c r="Y195" s="19" t="n">
        <v>70.04</v>
      </c>
      <c r="Z195" s="14" t="n">
        <v>88.1497988398404</v>
      </c>
      <c r="AA195" s="19" t="n">
        <v>0.766903249906612</v>
      </c>
      <c r="AB195" s="19" t="n">
        <v>139.6</v>
      </c>
      <c r="AC195" s="20" t="s">
        <v>473</v>
      </c>
    </row>
    <row r="196" customFormat="false" ht="12.85" hidden="false" customHeight="false" outlineLevel="0" collapsed="false">
      <c r="A196" s="13" t="n">
        <v>192</v>
      </c>
      <c r="B196" s="21" t="n">
        <v>153</v>
      </c>
      <c r="C196" s="22" t="s">
        <v>910</v>
      </c>
      <c r="D196" s="22" t="s">
        <v>394</v>
      </c>
      <c r="E196" s="23" t="s">
        <v>42</v>
      </c>
      <c r="F196" s="24"/>
      <c r="G196" s="18" t="s">
        <v>25</v>
      </c>
      <c r="H196" s="18"/>
      <c r="I196" s="19"/>
      <c r="J196" s="14"/>
      <c r="K196" s="19"/>
      <c r="L196" s="18" t="s">
        <v>911</v>
      </c>
      <c r="M196" s="19" t="n">
        <v>72.36</v>
      </c>
      <c r="N196" s="14" t="n">
        <v>83.9826759703123</v>
      </c>
      <c r="O196" s="19" t="n">
        <v>0.814631956912029</v>
      </c>
      <c r="P196" s="18"/>
      <c r="Q196" s="19"/>
      <c r="R196" s="14"/>
      <c r="S196" s="19"/>
      <c r="T196" s="18"/>
      <c r="U196" s="19"/>
      <c r="V196" s="14"/>
      <c r="W196" s="19"/>
      <c r="X196" s="18" t="s">
        <v>849</v>
      </c>
      <c r="Y196" s="19" t="n">
        <v>66.39</v>
      </c>
      <c r="Z196" s="14" t="n">
        <v>78.4177415843211</v>
      </c>
      <c r="AA196" s="19" t="n">
        <v>0.760652093367914</v>
      </c>
      <c r="AB196" s="19" t="n">
        <v>138.75</v>
      </c>
      <c r="AC196" s="20" t="s">
        <v>376</v>
      </c>
    </row>
    <row r="197" customFormat="false" ht="12.85" hidden="false" customHeight="false" outlineLevel="0" collapsed="false">
      <c r="A197" s="13" t="n">
        <v>193</v>
      </c>
      <c r="B197" s="21" t="n">
        <v>672</v>
      </c>
      <c r="C197" s="22" t="s">
        <v>912</v>
      </c>
      <c r="D197" s="22" t="s">
        <v>913</v>
      </c>
      <c r="E197" s="23" t="s">
        <v>79</v>
      </c>
      <c r="F197" s="24"/>
      <c r="G197" s="18" t="s">
        <v>25</v>
      </c>
      <c r="H197" s="18" t="s">
        <v>914</v>
      </c>
      <c r="I197" s="19" t="n">
        <v>72.73</v>
      </c>
      <c r="J197" s="14" t="n">
        <v>79.7475013150973</v>
      </c>
      <c r="K197" s="19" t="n">
        <v>0.797475013150973</v>
      </c>
      <c r="L197" s="18" t="s">
        <v>915</v>
      </c>
      <c r="M197" s="19" t="n">
        <v>65.36</v>
      </c>
      <c r="N197" s="14" t="n">
        <v>79.0505226480836</v>
      </c>
      <c r="O197" s="19" t="n">
        <v>0.790505226480836</v>
      </c>
      <c r="P197" s="18"/>
      <c r="Q197" s="19"/>
      <c r="R197" s="14"/>
      <c r="S197" s="19"/>
      <c r="T197" s="18"/>
      <c r="U197" s="19"/>
      <c r="V197" s="14"/>
      <c r="W197" s="19"/>
      <c r="X197" s="18"/>
      <c r="Y197" s="19"/>
      <c r="Z197" s="14"/>
      <c r="AA197" s="19"/>
      <c r="AB197" s="19" t="n">
        <v>138.09</v>
      </c>
      <c r="AC197" s="20" t="s">
        <v>376</v>
      </c>
    </row>
    <row r="198" customFormat="false" ht="12.85" hidden="false" customHeight="false" outlineLevel="0" collapsed="false">
      <c r="A198" s="13" t="n">
        <v>194</v>
      </c>
      <c r="B198" s="21" t="n">
        <v>632</v>
      </c>
      <c r="C198" s="22" t="s">
        <v>916</v>
      </c>
      <c r="D198" s="22" t="s">
        <v>917</v>
      </c>
      <c r="E198" s="23" t="s">
        <v>129</v>
      </c>
      <c r="F198" s="24" t="s">
        <v>4</v>
      </c>
      <c r="G198" s="18" t="s">
        <v>58</v>
      </c>
      <c r="H198" s="18" t="s">
        <v>918</v>
      </c>
      <c r="I198" s="19" t="n">
        <v>36.38</v>
      </c>
      <c r="J198" s="14" t="n">
        <v>82.5950987763286</v>
      </c>
      <c r="K198" s="19" t="n">
        <v>0.669020300088261</v>
      </c>
      <c r="L198" s="18" t="s">
        <v>919</v>
      </c>
      <c r="M198" s="19" t="n">
        <v>37.38</v>
      </c>
      <c r="N198" s="14" t="n">
        <v>85.819254720059</v>
      </c>
      <c r="O198" s="19" t="n">
        <v>0.695135963232478</v>
      </c>
      <c r="P198" s="18" t="s">
        <v>920</v>
      </c>
      <c r="Q198" s="19" t="n">
        <v>36.56</v>
      </c>
      <c r="R198" s="14" t="n">
        <v>81.9392284055992</v>
      </c>
      <c r="S198" s="19" t="n">
        <v>0.663707750085353</v>
      </c>
      <c r="T198" s="18" t="s">
        <v>921</v>
      </c>
      <c r="U198" s="19" t="n">
        <v>27.55</v>
      </c>
      <c r="V198" s="14" t="n">
        <v>78.9927422911905</v>
      </c>
      <c r="W198" s="19" t="n">
        <v>0.661133164922411</v>
      </c>
      <c r="X198" s="18"/>
      <c r="Y198" s="19"/>
      <c r="Z198" s="14"/>
      <c r="AA198" s="19"/>
      <c r="AB198" s="19" t="n">
        <v>137.87</v>
      </c>
      <c r="AC198" s="20" t="s">
        <v>774</v>
      </c>
    </row>
    <row r="199" customFormat="false" ht="12.85" hidden="false" customHeight="false" outlineLevel="0" collapsed="false">
      <c r="A199" s="13" t="n">
        <v>195</v>
      </c>
      <c r="B199" s="21" t="n">
        <v>511</v>
      </c>
      <c r="C199" s="22" t="s">
        <v>922</v>
      </c>
      <c r="D199" s="22" t="s">
        <v>163</v>
      </c>
      <c r="E199" s="23" t="s">
        <v>100</v>
      </c>
      <c r="F199" s="24"/>
      <c r="G199" s="18" t="s">
        <v>735</v>
      </c>
      <c r="H199" s="18" t="s">
        <v>384</v>
      </c>
      <c r="I199" s="19" t="n">
        <v>38</v>
      </c>
      <c r="J199" s="14" t="n">
        <v>88.5369215315252</v>
      </c>
      <c r="K199" s="19" t="n">
        <v>0.672880603639592</v>
      </c>
      <c r="L199" s="18" t="s">
        <v>923</v>
      </c>
      <c r="M199" s="19" t="n">
        <v>38.43</v>
      </c>
      <c r="N199" s="14" t="n">
        <v>91.9229366719339</v>
      </c>
      <c r="O199" s="19" t="n">
        <v>0.698614318706697</v>
      </c>
      <c r="P199" s="18"/>
      <c r="Q199" s="19"/>
      <c r="R199" s="14"/>
      <c r="S199" s="19"/>
      <c r="T199" s="18" t="s">
        <v>924</v>
      </c>
      <c r="U199" s="19" t="n">
        <v>25.3</v>
      </c>
      <c r="V199" s="14" t="n">
        <v>82.5511230305062</v>
      </c>
      <c r="W199" s="19" t="n">
        <v>0.6482661004954</v>
      </c>
      <c r="X199" s="18" t="s">
        <v>925</v>
      </c>
      <c r="Y199" s="19" t="n">
        <v>36.07</v>
      </c>
      <c r="Z199" s="14" t="n">
        <v>88.5096916603435</v>
      </c>
      <c r="AA199" s="19" t="n">
        <v>0.672673656618611</v>
      </c>
      <c r="AB199" s="19" t="n">
        <v>137.8</v>
      </c>
      <c r="AC199" s="20" t="s">
        <v>774</v>
      </c>
    </row>
    <row r="200" customFormat="false" ht="12.85" hidden="false" customHeight="false" outlineLevel="0" collapsed="false">
      <c r="A200" s="13" t="n">
        <v>196</v>
      </c>
      <c r="B200" s="21" t="n">
        <v>534</v>
      </c>
      <c r="C200" s="22" t="s">
        <v>926</v>
      </c>
      <c r="D200" s="22" t="s">
        <v>346</v>
      </c>
      <c r="E200" s="23" t="s">
        <v>100</v>
      </c>
      <c r="F200" s="24"/>
      <c r="G200" s="18" t="s">
        <v>25</v>
      </c>
      <c r="H200" s="18" t="s">
        <v>927</v>
      </c>
      <c r="I200" s="19" t="n">
        <v>35.08</v>
      </c>
      <c r="J200" s="14" t="n">
        <v>67.981148235674</v>
      </c>
      <c r="K200" s="19" t="n">
        <v>0.659417137886037</v>
      </c>
      <c r="L200" s="18" t="s">
        <v>804</v>
      </c>
      <c r="M200" s="19" t="n">
        <v>34.58</v>
      </c>
      <c r="N200" s="14" t="n">
        <v>70.5821961757283</v>
      </c>
      <c r="O200" s="19" t="n">
        <v>0.684647302904564</v>
      </c>
      <c r="P200" s="18" t="s">
        <v>928</v>
      </c>
      <c r="Q200" s="19" t="n">
        <v>30.33</v>
      </c>
      <c r="R200" s="14" t="n">
        <v>66.7373863250152</v>
      </c>
      <c r="S200" s="19" t="n">
        <v>0.647352647352647</v>
      </c>
      <c r="T200" s="18" t="s">
        <v>743</v>
      </c>
      <c r="U200" s="19" t="n">
        <v>30.25</v>
      </c>
      <c r="V200" s="14" t="n">
        <v>67.4477878799407</v>
      </c>
      <c r="W200" s="19" t="n">
        <v>0.676014760147601</v>
      </c>
      <c r="X200" s="18" t="s">
        <v>929</v>
      </c>
      <c r="Y200" s="19" t="n">
        <v>36.8</v>
      </c>
      <c r="Z200" s="14" t="n">
        <v>69.3705291825901</v>
      </c>
      <c r="AA200" s="19" t="n">
        <v>0.672894133071124</v>
      </c>
      <c r="AB200" s="19" t="n">
        <v>136.79</v>
      </c>
      <c r="AC200" s="20" t="s">
        <v>774</v>
      </c>
    </row>
    <row r="201" customFormat="false" ht="12.85" hidden="false" customHeight="false" outlineLevel="0" collapsed="false">
      <c r="A201" s="13" t="n">
        <v>197</v>
      </c>
      <c r="B201" s="21" t="n">
        <v>519</v>
      </c>
      <c r="C201" s="22" t="s">
        <v>930</v>
      </c>
      <c r="D201" s="22" t="s">
        <v>931</v>
      </c>
      <c r="E201" s="23" t="s">
        <v>100</v>
      </c>
      <c r="F201" s="24" t="s">
        <v>4</v>
      </c>
      <c r="G201" s="18" t="s">
        <v>25</v>
      </c>
      <c r="H201" s="18" t="s">
        <v>932</v>
      </c>
      <c r="I201" s="19" t="n">
        <v>34.75</v>
      </c>
      <c r="J201" s="14" t="n">
        <v>73.2367149758454</v>
      </c>
      <c r="K201" s="19" t="n">
        <v>0.659130434782609</v>
      </c>
      <c r="L201" s="18" t="s">
        <v>804</v>
      </c>
      <c r="M201" s="19" t="n">
        <v>34.23</v>
      </c>
      <c r="N201" s="14" t="n">
        <v>76.0719225449516</v>
      </c>
      <c r="O201" s="19" t="n">
        <v>0.684647302904564</v>
      </c>
      <c r="P201" s="18" t="s">
        <v>933</v>
      </c>
      <c r="Q201" s="19" t="n">
        <v>37.3</v>
      </c>
      <c r="R201" s="14" t="n">
        <v>74.3034055727554</v>
      </c>
      <c r="S201" s="19" t="n">
        <v>0.668730650154799</v>
      </c>
      <c r="T201" s="18"/>
      <c r="U201" s="19"/>
      <c r="V201" s="14"/>
      <c r="W201" s="19"/>
      <c r="X201" s="18" t="s">
        <v>934</v>
      </c>
      <c r="Y201" s="19" t="n">
        <v>28.76</v>
      </c>
      <c r="Z201" s="14" t="n">
        <v>70.8639674156916</v>
      </c>
      <c r="AA201" s="19" t="n">
        <v>0.637775706741224</v>
      </c>
      <c r="AB201" s="19" t="n">
        <v>135.04</v>
      </c>
      <c r="AC201" s="20" t="s">
        <v>774</v>
      </c>
    </row>
    <row r="202" customFormat="false" ht="12.85" hidden="false" customHeight="false" outlineLevel="0" collapsed="false">
      <c r="A202" s="13" t="n">
        <v>198</v>
      </c>
      <c r="B202" s="21" t="n">
        <v>266</v>
      </c>
      <c r="C202" s="22" t="s">
        <v>935</v>
      </c>
      <c r="D202" s="22" t="s">
        <v>936</v>
      </c>
      <c r="E202" s="23" t="s">
        <v>143</v>
      </c>
      <c r="F202" s="24" t="s">
        <v>4</v>
      </c>
      <c r="G202" s="18" t="s">
        <v>25</v>
      </c>
      <c r="H202" s="18"/>
      <c r="I202" s="19"/>
      <c r="J202" s="14"/>
      <c r="K202" s="19"/>
      <c r="L202" s="18"/>
      <c r="M202" s="19"/>
      <c r="N202" s="14"/>
      <c r="O202" s="19"/>
      <c r="P202" s="18" t="s">
        <v>305</v>
      </c>
      <c r="Q202" s="19" t="n">
        <v>71.4</v>
      </c>
      <c r="R202" s="14" t="n">
        <v>86.1931364724661</v>
      </c>
      <c r="S202" s="19" t="n">
        <v>0.775738228252195</v>
      </c>
      <c r="T202" s="18"/>
      <c r="U202" s="19"/>
      <c r="V202" s="14"/>
      <c r="W202" s="19"/>
      <c r="X202" s="18" t="s">
        <v>937</v>
      </c>
      <c r="Y202" s="19" t="n">
        <v>63.1</v>
      </c>
      <c r="Z202" s="14" t="n">
        <v>83.5265877374995</v>
      </c>
      <c r="AA202" s="19" t="n">
        <v>0.751739289637496</v>
      </c>
      <c r="AB202" s="19" t="n">
        <v>134.5</v>
      </c>
      <c r="AC202" s="20" t="s">
        <v>473</v>
      </c>
    </row>
    <row r="203" customFormat="false" ht="12.85" hidden="false" customHeight="false" outlineLevel="0" collapsed="false">
      <c r="A203" s="13" t="n">
        <v>199</v>
      </c>
      <c r="B203" s="21" t="n">
        <v>446</v>
      </c>
      <c r="C203" s="22" t="s">
        <v>938</v>
      </c>
      <c r="D203" s="22" t="s">
        <v>634</v>
      </c>
      <c r="E203" s="23" t="s">
        <v>24</v>
      </c>
      <c r="F203" s="24"/>
      <c r="G203" s="18" t="s">
        <v>25</v>
      </c>
      <c r="H203" s="18" t="s">
        <v>286</v>
      </c>
      <c r="I203" s="19" t="n">
        <v>38.32</v>
      </c>
      <c r="J203" s="14" t="n">
        <v>67.4677347574544</v>
      </c>
      <c r="K203" s="19" t="n">
        <v>0.674677347574544</v>
      </c>
      <c r="L203" s="18"/>
      <c r="M203" s="19"/>
      <c r="N203" s="14"/>
      <c r="O203" s="19"/>
      <c r="P203" s="18" t="s">
        <v>939</v>
      </c>
      <c r="Q203" s="19" t="n">
        <v>41.7</v>
      </c>
      <c r="R203" s="14" t="n">
        <v>68.6925795053004</v>
      </c>
      <c r="S203" s="19" t="n">
        <v>0.686925795053004</v>
      </c>
      <c r="T203" s="18"/>
      <c r="U203" s="19"/>
      <c r="V203" s="14"/>
      <c r="W203" s="19"/>
      <c r="X203" s="18" t="s">
        <v>940</v>
      </c>
      <c r="Y203" s="19" t="n">
        <v>53.6</v>
      </c>
      <c r="Z203" s="14" t="n">
        <v>72.9048295454546</v>
      </c>
      <c r="AA203" s="19" t="n">
        <v>0.729048295454545</v>
      </c>
      <c r="AB203" s="19" t="n">
        <v>133.62</v>
      </c>
      <c r="AC203" s="20" t="s">
        <v>687</v>
      </c>
    </row>
    <row r="204" customFormat="false" ht="12.85" hidden="false" customHeight="false" outlineLevel="0" collapsed="false">
      <c r="A204" s="13" t="n">
        <v>200</v>
      </c>
      <c r="B204" s="21" t="n">
        <v>491</v>
      </c>
      <c r="C204" s="22" t="s">
        <v>388</v>
      </c>
      <c r="D204" s="22" t="s">
        <v>941</v>
      </c>
      <c r="E204" s="23" t="s">
        <v>92</v>
      </c>
      <c r="F204" s="24" t="s">
        <v>4</v>
      </c>
      <c r="G204" s="18" t="s">
        <v>58</v>
      </c>
      <c r="H204" s="18"/>
      <c r="I204" s="19"/>
      <c r="J204" s="14"/>
      <c r="K204" s="19"/>
      <c r="L204" s="18" t="s">
        <v>387</v>
      </c>
      <c r="M204" s="19" t="n">
        <v>38.08</v>
      </c>
      <c r="N204" s="14" t="n">
        <v>86.1160930338486</v>
      </c>
      <c r="O204" s="19" t="n">
        <v>0.697540353574174</v>
      </c>
      <c r="P204" s="18" t="s">
        <v>942</v>
      </c>
      <c r="Q204" s="19" t="n">
        <v>31.8</v>
      </c>
      <c r="R204" s="14" t="n">
        <v>80.1871032408954</v>
      </c>
      <c r="S204" s="19" t="n">
        <v>0.649515536251253</v>
      </c>
      <c r="T204" s="18" t="s">
        <v>943</v>
      </c>
      <c r="U204" s="19" t="n">
        <v>25.75</v>
      </c>
      <c r="V204" s="14" t="n">
        <v>77.8133270134692</v>
      </c>
      <c r="W204" s="19" t="n">
        <v>0.651261997867046</v>
      </c>
      <c r="X204" s="18" t="s">
        <v>944</v>
      </c>
      <c r="Y204" s="19" t="n">
        <v>37.53</v>
      </c>
      <c r="Z204" s="14" t="n">
        <v>83.3739441195582</v>
      </c>
      <c r="AA204" s="19" t="n">
        <v>0.675328947368421</v>
      </c>
      <c r="AB204" s="19" t="n">
        <v>133.16</v>
      </c>
      <c r="AC204" s="20" t="s">
        <v>774</v>
      </c>
    </row>
    <row r="205" customFormat="false" ht="12.85" hidden="false" customHeight="false" outlineLevel="0" collapsed="false">
      <c r="A205" s="13" t="n">
        <v>201</v>
      </c>
      <c r="B205" s="21" t="n">
        <v>160</v>
      </c>
      <c r="C205" s="22" t="s">
        <v>625</v>
      </c>
      <c r="D205" s="22" t="s">
        <v>945</v>
      </c>
      <c r="E205" s="23" t="s">
        <v>42</v>
      </c>
      <c r="F205" s="24" t="s">
        <v>4</v>
      </c>
      <c r="G205" s="18" t="s">
        <v>181</v>
      </c>
      <c r="H205" s="18" t="s">
        <v>946</v>
      </c>
      <c r="I205" s="19" t="n">
        <v>57.47</v>
      </c>
      <c r="J205" s="14" t="n">
        <v>88.2092817576689</v>
      </c>
      <c r="K205" s="19" t="n">
        <v>0.740957966764418</v>
      </c>
      <c r="L205" s="18" t="s">
        <v>947</v>
      </c>
      <c r="M205" s="19" t="n">
        <v>29.68</v>
      </c>
      <c r="N205" s="14" t="n">
        <v>78.6858807616273</v>
      </c>
      <c r="O205" s="19" t="n">
        <v>0.660961398397669</v>
      </c>
      <c r="P205" s="18"/>
      <c r="Q205" s="19"/>
      <c r="R205" s="14"/>
      <c r="S205" s="19"/>
      <c r="T205" s="18"/>
      <c r="U205" s="19"/>
      <c r="V205" s="14"/>
      <c r="W205" s="19"/>
      <c r="X205" s="18" t="s">
        <v>948</v>
      </c>
      <c r="Y205" s="19" t="n">
        <v>45.56</v>
      </c>
      <c r="Z205" s="14" t="n">
        <v>83.1591568236686</v>
      </c>
      <c r="AA205" s="19" t="n">
        <v>0.698536917318816</v>
      </c>
      <c r="AB205" s="19" t="n">
        <v>132.71</v>
      </c>
      <c r="AC205" s="20" t="s">
        <v>687</v>
      </c>
    </row>
    <row r="206" customFormat="false" ht="12.85" hidden="false" customHeight="false" outlineLevel="0" collapsed="false">
      <c r="A206" s="13" t="n">
        <v>202</v>
      </c>
      <c r="B206" s="21" t="n">
        <v>337</v>
      </c>
      <c r="C206" s="22" t="s">
        <v>949</v>
      </c>
      <c r="D206" s="22" t="s">
        <v>261</v>
      </c>
      <c r="E206" s="31" t="s">
        <v>950</v>
      </c>
      <c r="F206" s="24"/>
      <c r="G206" s="18" t="s">
        <v>58</v>
      </c>
      <c r="H206" s="18" t="s">
        <v>152</v>
      </c>
      <c r="I206" s="19" t="n">
        <v>40.6</v>
      </c>
      <c r="J206" s="14" t="n">
        <v>75.0758930119002</v>
      </c>
      <c r="K206" s="19" t="n">
        <v>0.683190626408292</v>
      </c>
      <c r="L206" s="18"/>
      <c r="M206" s="19"/>
      <c r="N206" s="14"/>
      <c r="O206" s="19"/>
      <c r="P206" s="18" t="s">
        <v>585</v>
      </c>
      <c r="Q206" s="19" t="n">
        <v>40.96</v>
      </c>
      <c r="R206" s="14" t="n">
        <v>74.6945362329978</v>
      </c>
      <c r="S206" s="19" t="n">
        <v>0.67972027972028</v>
      </c>
      <c r="T206" s="18"/>
      <c r="U206" s="19"/>
      <c r="V206" s="14"/>
      <c r="W206" s="19"/>
      <c r="X206" s="18" t="s">
        <v>951</v>
      </c>
      <c r="Y206" s="19" t="n">
        <v>47.02</v>
      </c>
      <c r="Z206" s="14" t="n">
        <v>77.5272837128507</v>
      </c>
      <c r="AA206" s="19" t="n">
        <v>0.705498281786942</v>
      </c>
      <c r="AB206" s="19" t="n">
        <v>128.58</v>
      </c>
      <c r="AC206" s="20" t="s">
        <v>779</v>
      </c>
    </row>
    <row r="207" customFormat="false" ht="12.85" hidden="false" customHeight="false" outlineLevel="0" collapsed="false">
      <c r="A207" s="13" t="n">
        <v>203</v>
      </c>
      <c r="B207" s="21" t="n">
        <v>72</v>
      </c>
      <c r="C207" s="22" t="s">
        <v>952</v>
      </c>
      <c r="D207" s="22" t="s">
        <v>953</v>
      </c>
      <c r="E207" s="23" t="s">
        <v>401</v>
      </c>
      <c r="F207" s="24"/>
      <c r="G207" s="18" t="s">
        <v>101</v>
      </c>
      <c r="H207" s="18" t="s">
        <v>954</v>
      </c>
      <c r="I207" s="19" t="n">
        <v>63.32</v>
      </c>
      <c r="J207" s="14" t="n">
        <v>86.8747994315317</v>
      </c>
      <c r="K207" s="19" t="n">
        <v>0.764498234997479</v>
      </c>
      <c r="L207" s="18" t="s">
        <v>955</v>
      </c>
      <c r="M207" s="19" t="n">
        <v>64.31</v>
      </c>
      <c r="N207" s="14" t="n">
        <v>88.9775668679896</v>
      </c>
      <c r="O207" s="19" t="n">
        <v>0.783002588438309</v>
      </c>
      <c r="P207" s="18"/>
      <c r="Q207" s="19"/>
      <c r="R207" s="14"/>
      <c r="S207" s="19"/>
      <c r="T207" s="18"/>
      <c r="U207" s="19"/>
      <c r="V207" s="14"/>
      <c r="W207" s="19"/>
      <c r="X207" s="18"/>
      <c r="Y207" s="19"/>
      <c r="Z207" s="14"/>
      <c r="AA207" s="19"/>
      <c r="AB207" s="19" t="n">
        <v>127.63</v>
      </c>
      <c r="AC207" s="20" t="s">
        <v>376</v>
      </c>
    </row>
    <row r="208" customFormat="false" ht="12.85" hidden="false" customHeight="false" outlineLevel="0" collapsed="false">
      <c r="A208" s="13" t="n">
        <v>204</v>
      </c>
      <c r="B208" s="21" t="n">
        <v>731</v>
      </c>
      <c r="C208" s="22" t="s">
        <v>956</v>
      </c>
      <c r="D208" s="22" t="s">
        <v>65</v>
      </c>
      <c r="E208" s="23" t="s">
        <v>100</v>
      </c>
      <c r="F208" s="24"/>
      <c r="G208" s="18" t="s">
        <v>25</v>
      </c>
      <c r="H208" s="18" t="s">
        <v>957</v>
      </c>
      <c r="I208" s="19" t="n">
        <v>39.62</v>
      </c>
      <c r="J208" s="14" t="n">
        <v>70.1160429761393</v>
      </c>
      <c r="K208" s="19" t="n">
        <v>0.680125616868551</v>
      </c>
      <c r="L208" s="18" t="s">
        <v>958</v>
      </c>
      <c r="M208" s="19" t="n">
        <v>43.32</v>
      </c>
      <c r="N208" s="14" t="n">
        <v>73.7247447052229</v>
      </c>
      <c r="O208" s="19" t="n">
        <v>0.715130023640662</v>
      </c>
      <c r="P208" s="18" t="s">
        <v>959</v>
      </c>
      <c r="Q208" s="19" t="n">
        <v>44.63</v>
      </c>
      <c r="R208" s="14" t="n">
        <v>72.1426821936719</v>
      </c>
      <c r="S208" s="19" t="n">
        <v>0.699784017278618</v>
      </c>
      <c r="T208" s="18"/>
      <c r="U208" s="19"/>
      <c r="V208" s="14"/>
      <c r="W208" s="19"/>
      <c r="X208" s="18"/>
      <c r="Y208" s="19"/>
      <c r="Z208" s="14"/>
      <c r="AA208" s="19"/>
      <c r="AB208" s="19" t="n">
        <v>127.57</v>
      </c>
      <c r="AC208" s="20" t="s">
        <v>687</v>
      </c>
    </row>
    <row r="209" customFormat="false" ht="12.85" hidden="false" customHeight="false" outlineLevel="0" collapsed="false">
      <c r="A209" s="13" t="n">
        <v>205</v>
      </c>
      <c r="B209" s="21" t="n">
        <v>691</v>
      </c>
      <c r="C209" s="22" t="s">
        <v>960</v>
      </c>
      <c r="D209" s="22" t="s">
        <v>961</v>
      </c>
      <c r="E209" s="23" t="s">
        <v>79</v>
      </c>
      <c r="F209" s="24"/>
      <c r="G209" s="18" t="s">
        <v>519</v>
      </c>
      <c r="H209" s="18" t="s">
        <v>794</v>
      </c>
      <c r="I209" s="19" t="n">
        <v>43.84</v>
      </c>
      <c r="J209" s="14" t="n">
        <v>86.4901871291648</v>
      </c>
      <c r="K209" s="19" t="n">
        <v>0.691921497033318</v>
      </c>
      <c r="L209" s="18" t="s">
        <v>908</v>
      </c>
      <c r="M209" s="19" t="n">
        <v>44.72</v>
      </c>
      <c r="N209" s="14" t="n">
        <v>89.9940499801666</v>
      </c>
      <c r="O209" s="19" t="n">
        <v>0.719952399841333</v>
      </c>
      <c r="P209" s="18" t="s">
        <v>962</v>
      </c>
      <c r="Q209" s="19" t="n">
        <v>38.03</v>
      </c>
      <c r="R209" s="14" t="n">
        <v>83.6776859504132</v>
      </c>
      <c r="S209" s="19" t="n">
        <v>0.669421487603306</v>
      </c>
      <c r="T209" s="18"/>
      <c r="U209" s="19"/>
      <c r="V209" s="14"/>
      <c r="W209" s="19"/>
      <c r="X209" s="18"/>
      <c r="Y209" s="19"/>
      <c r="Z209" s="14"/>
      <c r="AA209" s="19"/>
      <c r="AB209" s="19" t="n">
        <v>126.59</v>
      </c>
      <c r="AC209" s="20" t="s">
        <v>687</v>
      </c>
    </row>
    <row r="210" customFormat="false" ht="12.85" hidden="false" customHeight="false" outlineLevel="0" collapsed="false">
      <c r="A210" s="13" t="n">
        <v>206</v>
      </c>
      <c r="B210" s="21" t="n">
        <v>134</v>
      </c>
      <c r="C210" s="22" t="s">
        <v>963</v>
      </c>
      <c r="D210" s="22" t="s">
        <v>964</v>
      </c>
      <c r="E210" s="23" t="s">
        <v>42</v>
      </c>
      <c r="F210" s="24"/>
      <c r="G210" s="18" t="s">
        <v>101</v>
      </c>
      <c r="H210" s="18"/>
      <c r="I210" s="19"/>
      <c r="J210" s="14"/>
      <c r="K210" s="19"/>
      <c r="L210" s="18" t="s">
        <v>965</v>
      </c>
      <c r="M210" s="19" t="n">
        <v>59.42</v>
      </c>
      <c r="N210" s="14" t="n">
        <v>87.2093023255814</v>
      </c>
      <c r="O210" s="19" t="n">
        <v>0.767441860465116</v>
      </c>
      <c r="P210" s="18"/>
      <c r="Q210" s="19"/>
      <c r="R210" s="14"/>
      <c r="S210" s="19"/>
      <c r="T210" s="18"/>
      <c r="U210" s="19"/>
      <c r="V210" s="14"/>
      <c r="W210" s="19"/>
      <c r="X210" s="18" t="s">
        <v>966</v>
      </c>
      <c r="Y210" s="19" t="n">
        <v>66.02</v>
      </c>
      <c r="Z210" s="14" t="n">
        <v>86.309824101167</v>
      </c>
      <c r="AA210" s="19" t="n">
        <v>0.75952645209027</v>
      </c>
      <c r="AB210" s="19" t="n">
        <v>125.44</v>
      </c>
      <c r="AC210" s="20" t="s">
        <v>473</v>
      </c>
    </row>
    <row r="211" customFormat="false" ht="12.85" hidden="false" customHeight="false" outlineLevel="0" collapsed="false">
      <c r="A211" s="13" t="n">
        <v>207</v>
      </c>
      <c r="B211" s="21" t="n">
        <v>676</v>
      </c>
      <c r="C211" s="22" t="s">
        <v>967</v>
      </c>
      <c r="D211" s="22" t="s">
        <v>968</v>
      </c>
      <c r="E211" s="23" t="s">
        <v>79</v>
      </c>
      <c r="F211" s="24" t="s">
        <v>4</v>
      </c>
      <c r="G211" s="18" t="s">
        <v>290</v>
      </c>
      <c r="H211" s="18"/>
      <c r="I211" s="19"/>
      <c r="J211" s="14"/>
      <c r="K211" s="19"/>
      <c r="L211" s="18" t="s">
        <v>937</v>
      </c>
      <c r="M211" s="19" t="n">
        <v>30.73</v>
      </c>
      <c r="N211" s="14" t="n">
        <v>89.8096925193227</v>
      </c>
      <c r="O211" s="19" t="n">
        <v>0.664591724642988</v>
      </c>
      <c r="P211" s="18" t="s">
        <v>969</v>
      </c>
      <c r="Q211" s="19" t="n">
        <v>35.46</v>
      </c>
      <c r="R211" s="14" t="n">
        <v>89.0517636280348</v>
      </c>
      <c r="S211" s="19" t="n">
        <v>0.658983050847458</v>
      </c>
      <c r="T211" s="18" t="s">
        <v>970</v>
      </c>
      <c r="U211" s="19" t="n">
        <v>26.2</v>
      </c>
      <c r="V211" s="14" t="n">
        <v>85.3561077999981</v>
      </c>
      <c r="W211" s="19" t="n">
        <v>0.652654079087994</v>
      </c>
      <c r="X211" s="18" t="s">
        <v>971</v>
      </c>
      <c r="Y211" s="19" t="n">
        <v>31.68</v>
      </c>
      <c r="Z211" s="14" t="n">
        <v>87.8785025126489</v>
      </c>
      <c r="AA211" s="19" t="n">
        <v>0.650300918593601</v>
      </c>
      <c r="AB211" s="19" t="n">
        <v>124.07</v>
      </c>
      <c r="AC211" s="20" t="s">
        <v>972</v>
      </c>
    </row>
    <row r="212" customFormat="false" ht="12.85" hidden="false" customHeight="false" outlineLevel="0" collapsed="false">
      <c r="A212" s="13" t="n">
        <v>208</v>
      </c>
      <c r="B212" s="21" t="n">
        <v>214</v>
      </c>
      <c r="C212" s="22" t="s">
        <v>578</v>
      </c>
      <c r="D212" s="22" t="s">
        <v>438</v>
      </c>
      <c r="E212" s="23" t="s">
        <v>143</v>
      </c>
      <c r="F212" s="24" t="s">
        <v>25</v>
      </c>
      <c r="G212" s="18" t="s">
        <v>101</v>
      </c>
      <c r="H212" s="18"/>
      <c r="I212" s="19"/>
      <c r="J212" s="14"/>
      <c r="K212" s="19"/>
      <c r="L212" s="18" t="s">
        <v>973</v>
      </c>
      <c r="M212" s="19" t="n">
        <v>47.87</v>
      </c>
      <c r="N212" s="14" t="n">
        <v>82.3682108626198</v>
      </c>
      <c r="O212" s="19" t="n">
        <v>0.724840255591054</v>
      </c>
      <c r="P212" s="18"/>
      <c r="Q212" s="19"/>
      <c r="R212" s="14"/>
      <c r="S212" s="19"/>
      <c r="T212" s="18" t="s">
        <v>974</v>
      </c>
      <c r="U212" s="19" t="n">
        <v>76.15</v>
      </c>
      <c r="V212" s="14" t="n">
        <v>88.8347763347763</v>
      </c>
      <c r="W212" s="19" t="n">
        <v>0.807760141093474</v>
      </c>
      <c r="X212" s="18"/>
      <c r="Y212" s="19"/>
      <c r="Z212" s="14"/>
      <c r="AA212" s="19"/>
      <c r="AB212" s="19" t="n">
        <v>124.02</v>
      </c>
      <c r="AC212" s="20" t="s">
        <v>473</v>
      </c>
    </row>
    <row r="213" customFormat="false" ht="12.85" hidden="false" customHeight="false" outlineLevel="0" collapsed="false">
      <c r="A213" s="13" t="n">
        <v>209</v>
      </c>
      <c r="B213" s="21" t="n">
        <v>362</v>
      </c>
      <c r="C213" s="22" t="s">
        <v>975</v>
      </c>
      <c r="D213" s="22" t="s">
        <v>976</v>
      </c>
      <c r="E213" s="23" t="s">
        <v>262</v>
      </c>
      <c r="F213" s="24"/>
      <c r="G213" s="18" t="s">
        <v>101</v>
      </c>
      <c r="H213" s="18" t="s">
        <v>977</v>
      </c>
      <c r="I213" s="19" t="n">
        <v>59.42</v>
      </c>
      <c r="J213" s="14" t="n">
        <v>85.3680511757816</v>
      </c>
      <c r="K213" s="19" t="n">
        <v>0.751238850346878</v>
      </c>
      <c r="L213" s="18" t="s">
        <v>978</v>
      </c>
      <c r="M213" s="19" t="n">
        <v>63.61</v>
      </c>
      <c r="N213" s="14" t="n">
        <v>88.6715391229579</v>
      </c>
      <c r="O213" s="19" t="n">
        <v>0.780309544282029</v>
      </c>
      <c r="P213" s="18"/>
      <c r="Q213" s="19"/>
      <c r="R213" s="14"/>
      <c r="S213" s="19"/>
      <c r="T213" s="18"/>
      <c r="U213" s="19"/>
      <c r="V213" s="14"/>
      <c r="W213" s="19"/>
      <c r="X213" s="18"/>
      <c r="Y213" s="19"/>
      <c r="Z213" s="14"/>
      <c r="AA213" s="19"/>
      <c r="AB213" s="19" t="n">
        <v>123.03</v>
      </c>
      <c r="AC213" s="20" t="s">
        <v>473</v>
      </c>
    </row>
    <row r="214" customFormat="false" ht="12.85" hidden="false" customHeight="false" outlineLevel="0" collapsed="false">
      <c r="A214" s="13" t="n">
        <v>210</v>
      </c>
      <c r="B214" s="21" t="n">
        <v>132</v>
      </c>
      <c r="C214" s="22" t="s">
        <v>979</v>
      </c>
      <c r="D214" s="22" t="s">
        <v>748</v>
      </c>
      <c r="E214" s="23" t="s">
        <v>42</v>
      </c>
      <c r="F214" s="24" t="s">
        <v>4</v>
      </c>
      <c r="G214" s="18" t="s">
        <v>25</v>
      </c>
      <c r="H214" s="18" t="s">
        <v>328</v>
      </c>
      <c r="I214" s="19" t="n">
        <v>35.4</v>
      </c>
      <c r="J214" s="14" t="n">
        <v>73.3323658878731</v>
      </c>
      <c r="K214" s="19" t="n">
        <v>0.659991292990858</v>
      </c>
      <c r="L214" s="18" t="s">
        <v>980</v>
      </c>
      <c r="M214" s="19" t="n">
        <v>44.37</v>
      </c>
      <c r="N214" s="14" t="n">
        <v>79.9629923341264</v>
      </c>
      <c r="O214" s="19" t="n">
        <v>0.719666931007137</v>
      </c>
      <c r="P214" s="18"/>
      <c r="Q214" s="19"/>
      <c r="R214" s="14"/>
      <c r="S214" s="19"/>
      <c r="T214" s="18" t="s">
        <v>981</v>
      </c>
      <c r="U214" s="19" t="n">
        <v>41.05</v>
      </c>
      <c r="V214" s="14" t="n">
        <v>76.1499806725937</v>
      </c>
      <c r="W214" s="19" t="n">
        <v>0.708156165442598</v>
      </c>
      <c r="X214" s="18"/>
      <c r="Y214" s="19"/>
      <c r="Z214" s="14"/>
      <c r="AA214" s="19"/>
      <c r="AB214" s="19" t="n">
        <v>120.82</v>
      </c>
      <c r="AC214" s="20" t="s">
        <v>687</v>
      </c>
    </row>
    <row r="215" customFormat="false" ht="12.85" hidden="false" customHeight="false" outlineLevel="0" collapsed="false">
      <c r="A215" s="13" t="n">
        <v>211</v>
      </c>
      <c r="B215" s="21" t="n">
        <v>417</v>
      </c>
      <c r="C215" s="22" t="s">
        <v>982</v>
      </c>
      <c r="D215" s="22" t="s">
        <v>108</v>
      </c>
      <c r="E215" s="23" t="s">
        <v>24</v>
      </c>
      <c r="F215" s="24"/>
      <c r="G215" s="18" t="s">
        <v>80</v>
      </c>
      <c r="H215" s="18" t="s">
        <v>983</v>
      </c>
      <c r="I215" s="19" t="n">
        <v>37.67</v>
      </c>
      <c r="J215" s="14" t="n">
        <v>71.3297637083949</v>
      </c>
      <c r="K215" s="19" t="n">
        <v>0.670499778858912</v>
      </c>
      <c r="L215" s="18" t="s">
        <v>984</v>
      </c>
      <c r="M215" s="19" t="n">
        <v>33.88</v>
      </c>
      <c r="N215" s="14" t="n">
        <v>72.4250211489043</v>
      </c>
      <c r="O215" s="19" t="n">
        <v>0.6807951987997</v>
      </c>
      <c r="P215" s="18" t="s">
        <v>985</v>
      </c>
      <c r="Q215" s="19" t="n">
        <v>27.03</v>
      </c>
      <c r="R215" s="14" t="n">
        <v>67.2110856803048</v>
      </c>
      <c r="S215" s="19" t="n">
        <v>0.631784205394865</v>
      </c>
      <c r="T215" s="18" t="s">
        <v>986</v>
      </c>
      <c r="U215" s="19" t="n">
        <v>22.15</v>
      </c>
      <c r="V215" s="14" t="n">
        <v>64.3304983890163</v>
      </c>
      <c r="W215" s="19" t="n">
        <v>0.624829467939973</v>
      </c>
      <c r="X215" s="18"/>
      <c r="Y215" s="19"/>
      <c r="Z215" s="14"/>
      <c r="AA215" s="19"/>
      <c r="AB215" s="19" t="n">
        <v>120.73</v>
      </c>
      <c r="AC215" s="20" t="s">
        <v>972</v>
      </c>
    </row>
    <row r="216" customFormat="false" ht="12.85" hidden="false" customHeight="false" outlineLevel="0" collapsed="false">
      <c r="A216" s="13" t="n">
        <v>212</v>
      </c>
      <c r="B216" s="21" t="n">
        <v>618</v>
      </c>
      <c r="C216" s="22" t="s">
        <v>609</v>
      </c>
      <c r="D216" s="22" t="s">
        <v>987</v>
      </c>
      <c r="E216" s="23" t="s">
        <v>129</v>
      </c>
      <c r="F216" s="24"/>
      <c r="G216" s="18" t="s">
        <v>80</v>
      </c>
      <c r="H216" s="18" t="s">
        <v>402</v>
      </c>
      <c r="I216" s="19" t="n">
        <v>58.12</v>
      </c>
      <c r="J216" s="14" t="n">
        <v>79.1735865216892</v>
      </c>
      <c r="K216" s="19" t="n">
        <v>0.744231713303878</v>
      </c>
      <c r="L216" s="18" t="s">
        <v>717</v>
      </c>
      <c r="M216" s="19" t="n">
        <v>61.86</v>
      </c>
      <c r="N216" s="14" t="n">
        <v>82.5855887010174</v>
      </c>
      <c r="O216" s="19" t="n">
        <v>0.776304533789564</v>
      </c>
      <c r="P216" s="18"/>
      <c r="Q216" s="19"/>
      <c r="R216" s="14"/>
      <c r="S216" s="19"/>
      <c r="T216" s="18"/>
      <c r="U216" s="19"/>
      <c r="V216" s="14"/>
      <c r="W216" s="19"/>
      <c r="X216" s="18"/>
      <c r="Y216" s="19"/>
      <c r="Z216" s="14"/>
      <c r="AA216" s="19"/>
      <c r="AB216" s="19" t="n">
        <v>119.98</v>
      </c>
      <c r="AC216" s="20" t="s">
        <v>497</v>
      </c>
    </row>
    <row r="217" customFormat="false" ht="12.85" hidden="false" customHeight="false" outlineLevel="0" collapsed="false">
      <c r="A217" s="13" t="n">
        <v>213</v>
      </c>
      <c r="B217" s="21" t="n">
        <v>450</v>
      </c>
      <c r="C217" s="22" t="s">
        <v>988</v>
      </c>
      <c r="D217" s="22" t="s">
        <v>989</v>
      </c>
      <c r="E217" s="23" t="s">
        <v>24</v>
      </c>
      <c r="F217" s="24" t="s">
        <v>4</v>
      </c>
      <c r="G217" s="18" t="s">
        <v>58</v>
      </c>
      <c r="H217" s="18"/>
      <c r="I217" s="19"/>
      <c r="J217" s="14"/>
      <c r="K217" s="19"/>
      <c r="L217" s="18" t="s">
        <v>990</v>
      </c>
      <c r="M217" s="19" t="n">
        <v>55.92</v>
      </c>
      <c r="N217" s="14" t="n">
        <v>92.630869811523</v>
      </c>
      <c r="O217" s="19" t="n">
        <v>0.750310045473336</v>
      </c>
      <c r="P217" s="18"/>
      <c r="Q217" s="19"/>
      <c r="R217" s="14"/>
      <c r="S217" s="19"/>
      <c r="T217" s="18"/>
      <c r="U217" s="19"/>
      <c r="V217" s="14"/>
      <c r="W217" s="19"/>
      <c r="X217" s="18" t="s">
        <v>833</v>
      </c>
      <c r="Y217" s="19" t="n">
        <v>63.46</v>
      </c>
      <c r="Z217" s="14" t="n">
        <v>93.2855318820231</v>
      </c>
      <c r="AA217" s="19" t="n">
        <v>0.755612808244387</v>
      </c>
      <c r="AB217" s="19" t="n">
        <v>119.38</v>
      </c>
      <c r="AC217" s="20" t="s">
        <v>473</v>
      </c>
    </row>
    <row r="218" customFormat="false" ht="12.85" hidden="false" customHeight="false" outlineLevel="0" collapsed="false">
      <c r="A218" s="13" t="n">
        <v>214</v>
      </c>
      <c r="B218" s="21" t="n">
        <v>716</v>
      </c>
      <c r="C218" s="22" t="s">
        <v>991</v>
      </c>
      <c r="D218" s="22" t="s">
        <v>857</v>
      </c>
      <c r="E218" s="23" t="s">
        <v>42</v>
      </c>
      <c r="F218" s="24" t="s">
        <v>4</v>
      </c>
      <c r="G218" s="18" t="s">
        <v>58</v>
      </c>
      <c r="H218" s="18" t="s">
        <v>94</v>
      </c>
      <c r="I218" s="19" t="n">
        <v>60.72</v>
      </c>
      <c r="J218" s="14" t="n">
        <v>93.022114228211</v>
      </c>
      <c r="K218" s="19" t="n">
        <v>0.753479125248509</v>
      </c>
      <c r="L218" s="18" t="s">
        <v>708</v>
      </c>
      <c r="M218" s="19" t="n">
        <v>58.02</v>
      </c>
      <c r="N218" s="14" t="n">
        <v>93.3641975308642</v>
      </c>
      <c r="O218" s="19" t="n">
        <v>0.75625</v>
      </c>
      <c r="P218" s="18"/>
      <c r="Q218" s="19"/>
      <c r="R218" s="14"/>
      <c r="S218" s="19"/>
      <c r="T218" s="18"/>
      <c r="U218" s="19"/>
      <c r="V218" s="14"/>
      <c r="W218" s="19"/>
      <c r="X218" s="18"/>
      <c r="Y218" s="19"/>
      <c r="Z218" s="14"/>
      <c r="AA218" s="19"/>
      <c r="AB218" s="19" t="n">
        <v>118.74</v>
      </c>
      <c r="AC218" s="20" t="s">
        <v>473</v>
      </c>
    </row>
    <row r="219" customFormat="false" ht="12.85" hidden="false" customHeight="false" outlineLevel="0" collapsed="false">
      <c r="A219" s="13" t="n">
        <v>215</v>
      </c>
      <c r="B219" s="21" t="n">
        <v>479</v>
      </c>
      <c r="C219" s="22" t="s">
        <v>992</v>
      </c>
      <c r="D219" s="22" t="s">
        <v>993</v>
      </c>
      <c r="E219" s="23" t="s">
        <v>92</v>
      </c>
      <c r="F219" s="24" t="s">
        <v>4</v>
      </c>
      <c r="G219" s="18" t="s">
        <v>58</v>
      </c>
      <c r="H219" s="18" t="s">
        <v>810</v>
      </c>
      <c r="I219" s="19" t="n">
        <v>45.46</v>
      </c>
      <c r="J219" s="14" t="n">
        <v>85.8534375353947</v>
      </c>
      <c r="K219" s="19" t="n">
        <v>0.695412844036697</v>
      </c>
      <c r="L219" s="18"/>
      <c r="M219" s="19"/>
      <c r="N219" s="14"/>
      <c r="O219" s="19"/>
      <c r="P219" s="18"/>
      <c r="Q219" s="19"/>
      <c r="R219" s="14"/>
      <c r="S219" s="19"/>
      <c r="T219" s="18" t="s">
        <v>947</v>
      </c>
      <c r="U219" s="19" t="n">
        <v>28.9</v>
      </c>
      <c r="V219" s="14" t="n">
        <v>79.7119041838634</v>
      </c>
      <c r="W219" s="19" t="n">
        <v>0.667152221412964</v>
      </c>
      <c r="X219" s="18" t="s">
        <v>994</v>
      </c>
      <c r="Y219" s="19" t="n">
        <v>42.28</v>
      </c>
      <c r="Z219" s="14" t="n">
        <v>85.2242064974636</v>
      </c>
      <c r="AA219" s="19" t="n">
        <v>0.690316072629455</v>
      </c>
      <c r="AB219" s="19" t="n">
        <v>116.64</v>
      </c>
      <c r="AC219" s="20" t="s">
        <v>851</v>
      </c>
    </row>
    <row r="220" customFormat="false" ht="12.85" hidden="false" customHeight="false" outlineLevel="0" collapsed="false">
      <c r="A220" s="13" t="n">
        <v>216</v>
      </c>
      <c r="B220" s="21" t="n">
        <v>410</v>
      </c>
      <c r="C220" s="22" t="s">
        <v>538</v>
      </c>
      <c r="D220" s="22" t="s">
        <v>859</v>
      </c>
      <c r="E220" s="23" t="s">
        <v>24</v>
      </c>
      <c r="F220" s="24" t="s">
        <v>4</v>
      </c>
      <c r="G220" s="18" t="s">
        <v>80</v>
      </c>
      <c r="H220" s="18" t="s">
        <v>995</v>
      </c>
      <c r="I220" s="19" t="n">
        <v>41.24</v>
      </c>
      <c r="J220" s="14" t="n">
        <v>81.4790927657745</v>
      </c>
      <c r="K220" s="19" t="n">
        <v>0.684424379232506</v>
      </c>
      <c r="L220" s="18" t="s">
        <v>981</v>
      </c>
      <c r="M220" s="19" t="n">
        <v>38.78</v>
      </c>
      <c r="N220" s="14" t="n">
        <v>83.5220056325584</v>
      </c>
      <c r="O220" s="19" t="n">
        <v>0.701584847313491</v>
      </c>
      <c r="P220" s="18"/>
      <c r="Q220" s="19"/>
      <c r="R220" s="14"/>
      <c r="S220" s="19"/>
      <c r="T220" s="18"/>
      <c r="U220" s="19"/>
      <c r="V220" s="14"/>
      <c r="W220" s="19"/>
      <c r="X220" s="18" t="s">
        <v>925</v>
      </c>
      <c r="Y220" s="19" t="n">
        <v>36.43</v>
      </c>
      <c r="Z220" s="14" t="n">
        <v>80.0801972165013</v>
      </c>
      <c r="AA220" s="19" t="n">
        <v>0.672673656618611</v>
      </c>
      <c r="AB220" s="19" t="n">
        <v>116.45</v>
      </c>
      <c r="AC220" s="20" t="s">
        <v>779</v>
      </c>
    </row>
    <row r="221" customFormat="false" ht="12.85" hidden="false" customHeight="false" outlineLevel="0" collapsed="false">
      <c r="A221" s="13" t="n">
        <v>217</v>
      </c>
      <c r="B221" s="25" t="n">
        <v>304</v>
      </c>
      <c r="C221" s="26" t="s">
        <v>996</v>
      </c>
      <c r="D221" s="22" t="s">
        <v>997</v>
      </c>
      <c r="E221" s="27" t="s">
        <v>357</v>
      </c>
      <c r="F221" s="29" t="s">
        <v>4</v>
      </c>
      <c r="G221" s="18" t="s">
        <v>25</v>
      </c>
      <c r="H221" s="18"/>
      <c r="I221" s="19"/>
      <c r="J221" s="14"/>
      <c r="K221" s="19"/>
      <c r="L221" s="18" t="s">
        <v>998</v>
      </c>
      <c r="M221" s="19" t="n">
        <v>37.03</v>
      </c>
      <c r="N221" s="14" t="n">
        <v>77.1486865595511</v>
      </c>
      <c r="O221" s="19" t="n">
        <v>0.69433817903596</v>
      </c>
      <c r="P221" s="18" t="s">
        <v>999</v>
      </c>
      <c r="Q221" s="19" t="n">
        <v>39.5</v>
      </c>
      <c r="R221" s="14" t="n">
        <v>75.0260507120528</v>
      </c>
      <c r="S221" s="19" t="n">
        <v>0.675234456408475</v>
      </c>
      <c r="T221" s="18"/>
      <c r="U221" s="19"/>
      <c r="V221" s="14"/>
      <c r="W221" s="19"/>
      <c r="X221" s="18" t="s">
        <v>1000</v>
      </c>
      <c r="Y221" s="19" t="n">
        <v>39.72</v>
      </c>
      <c r="Z221" s="14" t="n">
        <v>75.8600302996711</v>
      </c>
      <c r="AA221" s="19" t="n">
        <v>0.68274027269704</v>
      </c>
      <c r="AB221" s="19" t="n">
        <v>116.25</v>
      </c>
      <c r="AC221" s="20" t="s">
        <v>851</v>
      </c>
    </row>
    <row r="222" customFormat="false" ht="12.85" hidden="false" customHeight="false" outlineLevel="0" collapsed="false">
      <c r="A222" s="13" t="n">
        <v>218</v>
      </c>
      <c r="B222" s="21" t="n">
        <v>428</v>
      </c>
      <c r="C222" s="22" t="s">
        <v>731</v>
      </c>
      <c r="D222" s="22" t="s">
        <v>394</v>
      </c>
      <c r="E222" s="23" t="s">
        <v>24</v>
      </c>
      <c r="F222" s="24"/>
      <c r="G222" s="18" t="s">
        <v>25</v>
      </c>
      <c r="H222" s="18" t="s">
        <v>1001</v>
      </c>
      <c r="I222" s="19" t="n">
        <v>30.53</v>
      </c>
      <c r="J222" s="14" t="n">
        <v>64.2917726887193</v>
      </c>
      <c r="K222" s="19" t="n">
        <v>0.642917726887193</v>
      </c>
      <c r="L222" s="18" t="s">
        <v>1002</v>
      </c>
      <c r="M222" s="19" t="n">
        <v>31.43</v>
      </c>
      <c r="N222" s="14" t="n">
        <v>66.678912564291</v>
      </c>
      <c r="O222" s="19" t="n">
        <v>0.66678912564291</v>
      </c>
      <c r="P222" s="18" t="s">
        <v>1003</v>
      </c>
      <c r="Q222" s="19" t="n">
        <v>28.86</v>
      </c>
      <c r="R222" s="14" t="n">
        <v>63.9263400197304</v>
      </c>
      <c r="S222" s="19" t="n">
        <v>0.639263400197304</v>
      </c>
      <c r="T222" s="18" t="s">
        <v>1004</v>
      </c>
      <c r="U222" s="19" t="n">
        <v>23.95</v>
      </c>
      <c r="V222" s="14" t="n">
        <v>61.7124956491472</v>
      </c>
      <c r="W222" s="19" t="n">
        <v>0.637660981552384</v>
      </c>
      <c r="X222" s="18" t="s">
        <v>1005</v>
      </c>
      <c r="Y222" s="19" t="n">
        <v>25.11</v>
      </c>
      <c r="Z222" s="14" t="n">
        <v>62.782874617737</v>
      </c>
      <c r="AA222" s="19" t="n">
        <v>0.62782874617737</v>
      </c>
      <c r="AB222" s="19" t="n">
        <v>115.93</v>
      </c>
      <c r="AC222" s="20" t="s">
        <v>972</v>
      </c>
    </row>
    <row r="223" customFormat="false" ht="12.85" hidden="false" customHeight="false" outlineLevel="0" collapsed="false">
      <c r="A223" s="13" t="n">
        <v>219</v>
      </c>
      <c r="B223" s="21" t="n">
        <v>538</v>
      </c>
      <c r="C223" s="22" t="s">
        <v>1006</v>
      </c>
      <c r="D223" s="22" t="s">
        <v>1007</v>
      </c>
      <c r="E223" s="23" t="s">
        <v>100</v>
      </c>
      <c r="F223" s="24"/>
      <c r="G223" s="18" t="s">
        <v>58</v>
      </c>
      <c r="H223" s="18"/>
      <c r="I223" s="19"/>
      <c r="J223" s="14"/>
      <c r="K223" s="19"/>
      <c r="L223" s="18" t="s">
        <v>516</v>
      </c>
      <c r="M223" s="19" t="n">
        <v>60.46</v>
      </c>
      <c r="N223" s="14" t="n">
        <v>84.7283557563931</v>
      </c>
      <c r="O223" s="19" t="n">
        <v>0.771028037383178</v>
      </c>
      <c r="P223" s="18" t="s">
        <v>1008</v>
      </c>
      <c r="Q223" s="19" t="n">
        <v>55.26</v>
      </c>
      <c r="R223" s="14" t="n">
        <v>80.4316165761949</v>
      </c>
      <c r="S223" s="19" t="n">
        <v>0.731927710843373</v>
      </c>
      <c r="T223" s="18"/>
      <c r="U223" s="19"/>
      <c r="V223" s="14"/>
      <c r="W223" s="19"/>
      <c r="X223" s="18"/>
      <c r="Y223" s="19"/>
      <c r="Z223" s="14"/>
      <c r="AA223" s="19"/>
      <c r="AB223" s="19" t="n">
        <v>115.72</v>
      </c>
      <c r="AC223" s="20" t="s">
        <v>473</v>
      </c>
    </row>
    <row r="224" customFormat="false" ht="12.85" hidden="false" customHeight="false" outlineLevel="0" collapsed="false">
      <c r="A224" s="13" t="n">
        <v>220</v>
      </c>
      <c r="B224" s="21" t="n">
        <v>673</v>
      </c>
      <c r="C224" s="22" t="s">
        <v>345</v>
      </c>
      <c r="D224" s="22" t="s">
        <v>1009</v>
      </c>
      <c r="E224" s="23" t="s">
        <v>79</v>
      </c>
      <c r="F224" s="24" t="s">
        <v>4</v>
      </c>
      <c r="G224" s="18" t="s">
        <v>629</v>
      </c>
      <c r="H224" s="18"/>
      <c r="I224" s="19"/>
      <c r="J224" s="14"/>
      <c r="K224" s="19"/>
      <c r="L224" s="18" t="s">
        <v>1010</v>
      </c>
      <c r="M224" s="19" t="n">
        <v>54.52</v>
      </c>
      <c r="N224" s="14" t="n">
        <v>85.816820096739</v>
      </c>
      <c r="O224" s="19" t="n">
        <v>0.746606334841629</v>
      </c>
      <c r="P224" s="18" t="s">
        <v>1011</v>
      </c>
      <c r="Q224" s="19" t="n">
        <v>61.13</v>
      </c>
      <c r="R224" s="14" t="n">
        <v>85.8096297473383</v>
      </c>
      <c r="S224" s="19" t="n">
        <v>0.746543778801843</v>
      </c>
      <c r="T224" s="18"/>
      <c r="U224" s="19"/>
      <c r="V224" s="14"/>
      <c r="W224" s="19"/>
      <c r="X224" s="18"/>
      <c r="Y224" s="19"/>
      <c r="Z224" s="14"/>
      <c r="AA224" s="19"/>
      <c r="AB224" s="19" t="n">
        <v>115.65</v>
      </c>
      <c r="AC224" s="20" t="s">
        <v>528</v>
      </c>
    </row>
    <row r="225" customFormat="false" ht="12.85" hidden="false" customHeight="false" outlineLevel="0" collapsed="false">
      <c r="A225" s="13" t="n">
        <v>221</v>
      </c>
      <c r="B225" s="21" t="n">
        <v>116</v>
      </c>
      <c r="C225" s="22" t="s">
        <v>1012</v>
      </c>
      <c r="D225" s="22" t="s">
        <v>637</v>
      </c>
      <c r="E225" s="23" t="s">
        <v>42</v>
      </c>
      <c r="F225" s="24"/>
      <c r="G225" s="18" t="s">
        <v>101</v>
      </c>
      <c r="H225" s="18"/>
      <c r="I225" s="19"/>
      <c r="J225" s="14"/>
      <c r="K225" s="19"/>
      <c r="L225" s="18" t="s">
        <v>375</v>
      </c>
      <c r="M225" s="19" t="n">
        <v>37.73</v>
      </c>
      <c r="N225" s="14" t="n">
        <v>79.1746641074856</v>
      </c>
      <c r="O225" s="19" t="n">
        <v>0.696737044145873</v>
      </c>
      <c r="P225" s="18"/>
      <c r="Q225" s="19"/>
      <c r="R225" s="14"/>
      <c r="S225" s="19"/>
      <c r="T225" s="18" t="s">
        <v>1013</v>
      </c>
      <c r="U225" s="19" t="n">
        <v>33.4</v>
      </c>
      <c r="V225" s="14" t="n">
        <v>74.7042168065527</v>
      </c>
      <c r="W225" s="19" t="n">
        <v>0.67927326659251</v>
      </c>
      <c r="X225" s="18" t="s">
        <v>1014</v>
      </c>
      <c r="Y225" s="19" t="n">
        <v>43.01</v>
      </c>
      <c r="Z225" s="14" t="n">
        <v>78.5771150372026</v>
      </c>
      <c r="AA225" s="19" t="n">
        <v>0.691478612327383</v>
      </c>
      <c r="AB225" s="19" t="n">
        <v>114.14</v>
      </c>
      <c r="AC225" s="20" t="s">
        <v>779</v>
      </c>
    </row>
    <row r="226" customFormat="false" ht="12.85" hidden="false" customHeight="false" outlineLevel="0" collapsed="false">
      <c r="A226" s="13" t="n">
        <v>222</v>
      </c>
      <c r="B226" s="21" t="n">
        <v>280</v>
      </c>
      <c r="C226" s="22" t="s">
        <v>1015</v>
      </c>
      <c r="D226" s="22" t="s">
        <v>99</v>
      </c>
      <c r="E226" s="23" t="s">
        <v>42</v>
      </c>
      <c r="F226" s="24"/>
      <c r="G226" s="18" t="s">
        <v>58</v>
      </c>
      <c r="H226" s="18"/>
      <c r="I226" s="19"/>
      <c r="J226" s="14"/>
      <c r="K226" s="19"/>
      <c r="L226" s="18"/>
      <c r="M226" s="19"/>
      <c r="N226" s="14"/>
      <c r="O226" s="19"/>
      <c r="P226" s="18" t="s">
        <v>1016</v>
      </c>
      <c r="Q226" s="19" t="n">
        <v>61.86</v>
      </c>
      <c r="R226" s="14" t="n">
        <v>82.3540376354563</v>
      </c>
      <c r="S226" s="19" t="n">
        <v>0.749421742482652</v>
      </c>
      <c r="T226" s="18" t="s">
        <v>1017</v>
      </c>
      <c r="U226" s="19" t="n">
        <v>51.85</v>
      </c>
      <c r="V226" s="14" t="n">
        <v>77.5000655668913</v>
      </c>
      <c r="W226" s="19" t="n">
        <v>0.728719172633254</v>
      </c>
      <c r="X226" s="18"/>
      <c r="Y226" s="19"/>
      <c r="Z226" s="14"/>
      <c r="AA226" s="19"/>
      <c r="AB226" s="19" t="n">
        <v>113.71</v>
      </c>
      <c r="AC226" s="20" t="s">
        <v>1018</v>
      </c>
    </row>
    <row r="227" customFormat="false" ht="12.85" hidden="false" customHeight="false" outlineLevel="0" collapsed="false">
      <c r="A227" s="13" t="n">
        <v>223</v>
      </c>
      <c r="B227" s="21" t="n">
        <v>416</v>
      </c>
      <c r="C227" s="22" t="s">
        <v>107</v>
      </c>
      <c r="D227" s="22" t="s">
        <v>730</v>
      </c>
      <c r="E227" s="23" t="s">
        <v>24</v>
      </c>
      <c r="F227" s="24"/>
      <c r="G227" s="18" t="s">
        <v>735</v>
      </c>
      <c r="H227" s="18" t="s">
        <v>1019</v>
      </c>
      <c r="I227" s="19" t="n">
        <v>58.45</v>
      </c>
      <c r="J227" s="14" t="n">
        <v>98.1178968079323</v>
      </c>
      <c r="K227" s="19" t="n">
        <v>0.745696015740285</v>
      </c>
      <c r="L227" s="18" t="s">
        <v>1020</v>
      </c>
      <c r="M227" s="19" t="n">
        <v>55.22</v>
      </c>
      <c r="N227" s="14" t="n">
        <v>98.4807379272925</v>
      </c>
      <c r="O227" s="19" t="n">
        <v>0.748453608247423</v>
      </c>
      <c r="P227" s="18"/>
      <c r="Q227" s="19"/>
      <c r="R227" s="14"/>
      <c r="S227" s="19"/>
      <c r="T227" s="18"/>
      <c r="U227" s="19"/>
      <c r="V227" s="14"/>
      <c r="W227" s="19"/>
      <c r="X227" s="18"/>
      <c r="Y227" s="19"/>
      <c r="Z227" s="14"/>
      <c r="AA227" s="19"/>
      <c r="AB227" s="19" t="n">
        <v>113.67</v>
      </c>
      <c r="AC227" s="20" t="s">
        <v>528</v>
      </c>
    </row>
    <row r="228" customFormat="false" ht="12.85" hidden="false" customHeight="false" outlineLevel="0" collapsed="false">
      <c r="A228" s="13" t="n">
        <v>224</v>
      </c>
      <c r="B228" s="21" t="n">
        <v>411</v>
      </c>
      <c r="C228" s="22" t="s">
        <v>1021</v>
      </c>
      <c r="D228" s="22" t="s">
        <v>394</v>
      </c>
      <c r="E228" s="23" t="s">
        <v>24</v>
      </c>
      <c r="F228" s="24"/>
      <c r="G228" s="18" t="s">
        <v>101</v>
      </c>
      <c r="H228" s="18"/>
      <c r="I228" s="19"/>
      <c r="J228" s="14"/>
      <c r="K228" s="19"/>
      <c r="L228" s="18" t="s">
        <v>1022</v>
      </c>
      <c r="M228" s="19" t="n">
        <v>58.37</v>
      </c>
      <c r="N228" s="14" t="n">
        <v>86.1888842457167</v>
      </c>
      <c r="O228" s="19" t="n">
        <v>0.758462181362307</v>
      </c>
      <c r="P228" s="18"/>
      <c r="Q228" s="19"/>
      <c r="R228" s="14"/>
      <c r="S228" s="19"/>
      <c r="T228" s="18"/>
      <c r="U228" s="19"/>
      <c r="V228" s="14"/>
      <c r="W228" s="19"/>
      <c r="X228" s="18" t="s">
        <v>1023</v>
      </c>
      <c r="Y228" s="19" t="n">
        <v>54.7</v>
      </c>
      <c r="Z228" s="14" t="n">
        <v>83.1712850429428</v>
      </c>
      <c r="AA228" s="19" t="n">
        <v>0.731907308377897</v>
      </c>
      <c r="AB228" s="19" t="n">
        <v>113.07</v>
      </c>
      <c r="AC228" s="20" t="s">
        <v>528</v>
      </c>
    </row>
    <row r="229" customFormat="false" ht="12.85" hidden="false" customHeight="false" outlineLevel="0" collapsed="false">
      <c r="A229" s="13" t="n">
        <v>225</v>
      </c>
      <c r="B229" s="21" t="n">
        <v>334</v>
      </c>
      <c r="C229" s="22" t="s">
        <v>1024</v>
      </c>
      <c r="D229" s="22" t="s">
        <v>634</v>
      </c>
      <c r="E229" s="31" t="s">
        <v>950</v>
      </c>
      <c r="F229" s="24"/>
      <c r="G229" s="18" t="s">
        <v>25</v>
      </c>
      <c r="H229" s="18" t="s">
        <v>494</v>
      </c>
      <c r="I229" s="19" t="n">
        <v>33.13</v>
      </c>
      <c r="J229" s="14" t="n">
        <v>65.092314297982</v>
      </c>
      <c r="K229" s="19" t="n">
        <v>0.65092314297982</v>
      </c>
      <c r="L229" s="18" t="s">
        <v>1023</v>
      </c>
      <c r="M229" s="19" t="n">
        <v>27.93</v>
      </c>
      <c r="N229" s="14" t="n">
        <v>64.7058823529412</v>
      </c>
      <c r="O229" s="19" t="n">
        <v>0.647058823529412</v>
      </c>
      <c r="P229" s="18" t="s">
        <v>1025</v>
      </c>
      <c r="Q229" s="19" t="n">
        <v>27.76</v>
      </c>
      <c r="R229" s="14" t="n">
        <v>63.5086573015354</v>
      </c>
      <c r="S229" s="19" t="n">
        <v>0.635086573015354</v>
      </c>
      <c r="T229" s="18" t="s">
        <v>866</v>
      </c>
      <c r="U229" s="19" t="n">
        <v>20.35</v>
      </c>
      <c r="V229" s="14" t="n">
        <v>59.0803065644785</v>
      </c>
      <c r="W229" s="19" t="n">
        <v>0.610463178940353</v>
      </c>
      <c r="X229" s="18" t="s">
        <v>1026</v>
      </c>
      <c r="Y229" s="19" t="n">
        <v>24.01</v>
      </c>
      <c r="Z229" s="14" t="n">
        <v>62.3065250379363</v>
      </c>
      <c r="AA229" s="19" t="n">
        <v>0.623065250379363</v>
      </c>
      <c r="AB229" s="19" t="n">
        <v>112.83</v>
      </c>
      <c r="AC229" s="20" t="s">
        <v>1027</v>
      </c>
    </row>
    <row r="230" customFormat="false" ht="12.85" hidden="false" customHeight="false" outlineLevel="0" collapsed="false">
      <c r="A230" s="13" t="n">
        <v>226</v>
      </c>
      <c r="B230" s="21" t="n">
        <v>270</v>
      </c>
      <c r="C230" s="22" t="s">
        <v>1028</v>
      </c>
      <c r="D230" s="22" t="s">
        <v>99</v>
      </c>
      <c r="E230" s="23" t="s">
        <v>143</v>
      </c>
      <c r="F230" s="24"/>
      <c r="G230" s="18" t="s">
        <v>519</v>
      </c>
      <c r="H230" s="18"/>
      <c r="I230" s="19"/>
      <c r="J230" s="14"/>
      <c r="K230" s="19"/>
      <c r="L230" s="18"/>
      <c r="M230" s="19"/>
      <c r="N230" s="14"/>
      <c r="O230" s="19"/>
      <c r="P230" s="18" t="s">
        <v>1029</v>
      </c>
      <c r="Q230" s="19" t="n">
        <v>52.7</v>
      </c>
      <c r="R230" s="14" t="n">
        <v>90.8071748878924</v>
      </c>
      <c r="S230" s="19" t="n">
        <v>0.726457399103139</v>
      </c>
      <c r="T230" s="18"/>
      <c r="U230" s="19"/>
      <c r="V230" s="14"/>
      <c r="W230" s="19"/>
      <c r="X230" s="18" t="s">
        <v>1030</v>
      </c>
      <c r="Y230" s="19" t="n">
        <v>59.08</v>
      </c>
      <c r="Z230" s="14" t="n">
        <v>92.3443684778697</v>
      </c>
      <c r="AA230" s="19" t="n">
        <v>0.738754947822958</v>
      </c>
      <c r="AB230" s="19" t="n">
        <v>111.78</v>
      </c>
      <c r="AC230" s="20" t="s">
        <v>528</v>
      </c>
    </row>
    <row r="231" customFormat="false" ht="12.85" hidden="false" customHeight="false" outlineLevel="0" collapsed="false">
      <c r="A231" s="13" t="n">
        <v>227</v>
      </c>
      <c r="B231" s="21" t="n">
        <v>713</v>
      </c>
      <c r="C231" s="22" t="s">
        <v>1031</v>
      </c>
      <c r="D231" s="22" t="s">
        <v>370</v>
      </c>
      <c r="E231" s="23" t="s">
        <v>100</v>
      </c>
      <c r="F231" s="24"/>
      <c r="G231" s="18" t="s">
        <v>101</v>
      </c>
      <c r="H231" s="18" t="s">
        <v>185</v>
      </c>
      <c r="I231" s="19" t="n">
        <v>55.2</v>
      </c>
      <c r="J231" s="14" t="n">
        <v>82.6248092435143</v>
      </c>
      <c r="K231" s="19" t="n">
        <v>0.727098321342926</v>
      </c>
      <c r="L231" s="18"/>
      <c r="M231" s="19"/>
      <c r="N231" s="14"/>
      <c r="O231" s="19"/>
      <c r="P231" s="18"/>
      <c r="Q231" s="19"/>
      <c r="R231" s="14"/>
      <c r="S231" s="19"/>
      <c r="T231" s="18" t="s">
        <v>908</v>
      </c>
      <c r="U231" s="19" t="n">
        <v>51.4</v>
      </c>
      <c r="V231" s="14" t="n">
        <v>79.9195845804335</v>
      </c>
      <c r="W231" s="19" t="n">
        <v>0.726695755652519</v>
      </c>
      <c r="X231" s="18"/>
      <c r="Y231" s="19"/>
      <c r="Z231" s="14"/>
      <c r="AA231" s="19"/>
      <c r="AB231" s="19" t="n">
        <v>106.6</v>
      </c>
      <c r="AC231" s="20" t="s">
        <v>586</v>
      </c>
    </row>
    <row r="232" customFormat="false" ht="12.85" hidden="false" customHeight="false" outlineLevel="0" collapsed="false">
      <c r="A232" s="13" t="n">
        <v>228</v>
      </c>
      <c r="B232" s="21" t="n">
        <v>522</v>
      </c>
      <c r="C232" s="22" t="s">
        <v>1032</v>
      </c>
      <c r="D232" s="22" t="s">
        <v>1033</v>
      </c>
      <c r="E232" s="23" t="s">
        <v>100</v>
      </c>
      <c r="F232" s="24" t="s">
        <v>4</v>
      </c>
      <c r="G232" s="18" t="s">
        <v>25</v>
      </c>
      <c r="H232" s="18" t="s">
        <v>323</v>
      </c>
      <c r="I232" s="19" t="n">
        <v>36.05</v>
      </c>
      <c r="J232" s="14" t="n">
        <v>74.3027986080478</v>
      </c>
      <c r="K232" s="19" t="n">
        <v>0.66872518747243</v>
      </c>
      <c r="L232" s="18" t="s">
        <v>797</v>
      </c>
      <c r="M232" s="19" t="n">
        <v>33.18</v>
      </c>
      <c r="N232" s="14" t="n">
        <v>74.857708487998</v>
      </c>
      <c r="O232" s="19" t="n">
        <v>0.673719376391982</v>
      </c>
      <c r="P232" s="18"/>
      <c r="Q232" s="19"/>
      <c r="R232" s="14"/>
      <c r="S232" s="19"/>
      <c r="T232" s="18" t="s">
        <v>1034</v>
      </c>
      <c r="U232" s="19" t="n">
        <v>21.7</v>
      </c>
      <c r="V232" s="14" t="n">
        <v>66.4418212478921</v>
      </c>
      <c r="W232" s="19" t="n">
        <v>0.61787521079258</v>
      </c>
      <c r="X232" s="18" t="s">
        <v>1035</v>
      </c>
      <c r="Y232" s="19" t="n">
        <v>15.61</v>
      </c>
      <c r="Z232" s="14" t="n">
        <v>65.6623808609992</v>
      </c>
      <c r="AA232" s="19" t="n">
        <v>0.590961427748993</v>
      </c>
      <c r="AB232" s="19" t="n">
        <v>106.54</v>
      </c>
      <c r="AC232" s="20" t="s">
        <v>1027</v>
      </c>
    </row>
    <row r="233" customFormat="false" ht="12.85" hidden="false" customHeight="false" outlineLevel="0" collapsed="false">
      <c r="A233" s="13" t="n">
        <v>229</v>
      </c>
      <c r="B233" s="21" t="n">
        <v>291</v>
      </c>
      <c r="C233" s="22" t="s">
        <v>609</v>
      </c>
      <c r="D233" s="22" t="s">
        <v>1036</v>
      </c>
      <c r="E233" s="23" t="s">
        <v>24</v>
      </c>
      <c r="F233" s="24" t="s">
        <v>4</v>
      </c>
      <c r="G233" s="18" t="s">
        <v>629</v>
      </c>
      <c r="H233" s="18"/>
      <c r="I233" s="19"/>
      <c r="J233" s="14"/>
      <c r="K233" s="19"/>
      <c r="L233" s="18"/>
      <c r="M233" s="19"/>
      <c r="N233" s="14"/>
      <c r="O233" s="19"/>
      <c r="P233" s="18"/>
      <c r="Q233" s="19"/>
      <c r="R233" s="14"/>
      <c r="S233" s="19"/>
      <c r="T233" s="18" t="s">
        <v>265</v>
      </c>
      <c r="U233" s="19" t="n">
        <v>46</v>
      </c>
      <c r="V233" s="14" t="n">
        <v>79.7936975130289</v>
      </c>
      <c r="W233" s="19" t="n">
        <v>0.717306186374315</v>
      </c>
      <c r="X233" s="18" t="s">
        <v>959</v>
      </c>
      <c r="Y233" s="19" t="n">
        <v>59.45</v>
      </c>
      <c r="Z233" s="14" t="n">
        <v>84.9449285436475</v>
      </c>
      <c r="AA233" s="19" t="n">
        <v>0.739020878329734</v>
      </c>
      <c r="AB233" s="19" t="n">
        <v>105.45</v>
      </c>
      <c r="AC233" s="20" t="s">
        <v>586</v>
      </c>
    </row>
    <row r="234" customFormat="false" ht="12.85" hidden="false" customHeight="false" outlineLevel="0" collapsed="false">
      <c r="A234" s="13" t="n">
        <v>230</v>
      </c>
      <c r="B234" s="21" t="n">
        <v>435</v>
      </c>
      <c r="C234" s="22" t="s">
        <v>1037</v>
      </c>
      <c r="D234" s="22" t="s">
        <v>884</v>
      </c>
      <c r="E234" s="23" t="s">
        <v>24</v>
      </c>
      <c r="F234" s="24" t="s">
        <v>4</v>
      </c>
      <c r="G234" s="18" t="s">
        <v>629</v>
      </c>
      <c r="H234" s="18"/>
      <c r="I234" s="19"/>
      <c r="J234" s="14"/>
      <c r="K234" s="19"/>
      <c r="L234" s="18" t="s">
        <v>865</v>
      </c>
      <c r="M234" s="19" t="n">
        <v>21.63</v>
      </c>
      <c r="N234" s="14" t="n">
        <v>72.0624143886606</v>
      </c>
      <c r="O234" s="19" t="n">
        <v>0.626943005181347</v>
      </c>
      <c r="P234" s="18" t="s">
        <v>1038</v>
      </c>
      <c r="Q234" s="19" t="n">
        <v>27.4</v>
      </c>
      <c r="R234" s="14" t="n">
        <v>72.9746165454177</v>
      </c>
      <c r="S234" s="19" t="n">
        <v>0.634879163945134</v>
      </c>
      <c r="T234" s="18" t="s">
        <v>1039</v>
      </c>
      <c r="U234" s="19" t="n">
        <v>23.5</v>
      </c>
      <c r="V234" s="14" t="n">
        <v>70.8106683281014</v>
      </c>
      <c r="W234" s="19" t="n">
        <v>0.636553161917999</v>
      </c>
      <c r="X234" s="18" t="s">
        <v>1040</v>
      </c>
      <c r="Y234" s="19" t="n">
        <v>32.05</v>
      </c>
      <c r="Z234" s="14" t="n">
        <v>74.8895625180111</v>
      </c>
      <c r="AA234" s="19" t="n">
        <v>0.651539193906696</v>
      </c>
      <c r="AB234" s="19" t="n">
        <v>104.58</v>
      </c>
      <c r="AC234" s="20" t="s">
        <v>1027</v>
      </c>
    </row>
    <row r="235" customFormat="false" ht="12.85" hidden="false" customHeight="false" outlineLevel="0" collapsed="false">
      <c r="A235" s="13" t="n">
        <v>231</v>
      </c>
      <c r="B235" s="21" t="n">
        <v>183</v>
      </c>
      <c r="C235" s="22" t="s">
        <v>1041</v>
      </c>
      <c r="D235" s="22" t="s">
        <v>1042</v>
      </c>
      <c r="E235" s="23" t="s">
        <v>42</v>
      </c>
      <c r="F235" s="24" t="s">
        <v>4</v>
      </c>
      <c r="G235" s="18" t="s">
        <v>25</v>
      </c>
      <c r="H235" s="18" t="s">
        <v>386</v>
      </c>
      <c r="I235" s="19" t="n">
        <v>33.78</v>
      </c>
      <c r="J235" s="14" t="n">
        <v>72.5428270647909</v>
      </c>
      <c r="K235" s="19" t="n">
        <v>0.652885443583118</v>
      </c>
      <c r="L235" s="18" t="s">
        <v>791</v>
      </c>
      <c r="M235" s="19" t="n">
        <v>36.33</v>
      </c>
      <c r="N235" s="14" t="n">
        <v>77.119184193754</v>
      </c>
      <c r="O235" s="19" t="n">
        <v>0.694072657743786</v>
      </c>
      <c r="P235" s="18"/>
      <c r="Q235" s="19"/>
      <c r="R235" s="14"/>
      <c r="S235" s="19"/>
      <c r="T235" s="18" t="s">
        <v>1043</v>
      </c>
      <c r="U235" s="19" t="n">
        <v>34.3</v>
      </c>
      <c r="V235" s="14" t="n">
        <v>73.0983302411874</v>
      </c>
      <c r="W235" s="19" t="n">
        <v>0.679777365491651</v>
      </c>
      <c r="X235" s="18"/>
      <c r="Y235" s="19"/>
      <c r="Z235" s="14"/>
      <c r="AA235" s="19"/>
      <c r="AB235" s="19" t="n">
        <v>104.41</v>
      </c>
      <c r="AC235" s="20" t="s">
        <v>779</v>
      </c>
    </row>
    <row r="236" customFormat="false" ht="12.85" hidden="false" customHeight="false" outlineLevel="0" collapsed="false">
      <c r="A236" s="13" t="n">
        <v>232</v>
      </c>
      <c r="B236" s="21" t="n">
        <v>633</v>
      </c>
      <c r="C236" s="22" t="s">
        <v>1044</v>
      </c>
      <c r="D236" s="22" t="s">
        <v>200</v>
      </c>
      <c r="E236" s="23" t="s">
        <v>129</v>
      </c>
      <c r="F236" s="24"/>
      <c r="G236" s="18" t="s">
        <v>25</v>
      </c>
      <c r="H236" s="18"/>
      <c r="I236" s="19"/>
      <c r="J236" s="14"/>
      <c r="K236" s="19"/>
      <c r="L236" s="18"/>
      <c r="M236" s="19"/>
      <c r="N236" s="14"/>
      <c r="O236" s="19"/>
      <c r="P236" s="18" t="s">
        <v>1045</v>
      </c>
      <c r="Q236" s="19" t="n">
        <v>60.4</v>
      </c>
      <c r="R236" s="14" t="n">
        <v>76.8747108300808</v>
      </c>
      <c r="S236" s="19" t="n">
        <v>0.745684695051784</v>
      </c>
      <c r="T236" s="18" t="s">
        <v>1046</v>
      </c>
      <c r="U236" s="19" t="n">
        <v>43.75</v>
      </c>
      <c r="V236" s="14" t="n">
        <v>71.1773773966664</v>
      </c>
      <c r="W236" s="19" t="n">
        <v>0.713395638629283</v>
      </c>
      <c r="X236" s="18"/>
      <c r="Y236" s="19"/>
      <c r="Z236" s="14"/>
      <c r="AA236" s="19"/>
      <c r="AB236" s="19" t="n">
        <v>104.15</v>
      </c>
      <c r="AC236" s="20" t="s">
        <v>586</v>
      </c>
    </row>
    <row r="237" customFormat="false" ht="12.85" hidden="false" customHeight="false" outlineLevel="0" collapsed="false">
      <c r="A237" s="13" t="n">
        <v>233</v>
      </c>
      <c r="B237" s="21" t="n">
        <v>120</v>
      </c>
      <c r="C237" s="22" t="s">
        <v>1047</v>
      </c>
      <c r="D237" s="22" t="s">
        <v>709</v>
      </c>
      <c r="E237" s="23" t="s">
        <v>143</v>
      </c>
      <c r="F237" s="24" t="s">
        <v>4</v>
      </c>
      <c r="G237" s="18" t="s">
        <v>629</v>
      </c>
      <c r="H237" s="18"/>
      <c r="I237" s="19"/>
      <c r="J237" s="14"/>
      <c r="K237" s="19"/>
      <c r="L237" s="18" t="s">
        <v>422</v>
      </c>
      <c r="M237" s="19" t="n">
        <v>35.98</v>
      </c>
      <c r="N237" s="14" t="n">
        <v>79.353628625018</v>
      </c>
      <c r="O237" s="19" t="n">
        <v>0.690376569037657</v>
      </c>
      <c r="P237" s="18" t="s">
        <v>1048</v>
      </c>
      <c r="Q237" s="19" t="n">
        <v>32.9</v>
      </c>
      <c r="R237" s="14" t="n">
        <v>74.9574893868061</v>
      </c>
      <c r="S237" s="19" t="n">
        <v>0.652130157665213</v>
      </c>
      <c r="T237" s="18"/>
      <c r="U237" s="19"/>
      <c r="V237" s="14"/>
      <c r="W237" s="19"/>
      <c r="X237" s="18" t="s">
        <v>1049</v>
      </c>
      <c r="Y237" s="19" t="n">
        <v>34.97</v>
      </c>
      <c r="Z237" s="14" t="n">
        <v>76.7404915428465</v>
      </c>
      <c r="AA237" s="19" t="n">
        <v>0.667642276422764</v>
      </c>
      <c r="AB237" s="19" t="n">
        <v>103.85</v>
      </c>
      <c r="AC237" s="20" t="s">
        <v>774</v>
      </c>
    </row>
    <row r="238" customFormat="false" ht="12.85" hidden="false" customHeight="false" outlineLevel="0" collapsed="false">
      <c r="A238" s="13" t="n">
        <v>234</v>
      </c>
      <c r="B238" s="21" t="n">
        <v>546</v>
      </c>
      <c r="C238" s="22" t="s">
        <v>1050</v>
      </c>
      <c r="D238" s="22" t="s">
        <v>261</v>
      </c>
      <c r="E238" s="23" t="s">
        <v>100</v>
      </c>
      <c r="F238" s="24"/>
      <c r="G238" s="18" t="s">
        <v>80</v>
      </c>
      <c r="H238" s="18" t="s">
        <v>454</v>
      </c>
      <c r="I238" s="19" t="n">
        <v>27.29</v>
      </c>
      <c r="J238" s="14" t="n">
        <v>67.4515247782019</v>
      </c>
      <c r="K238" s="19" t="n">
        <v>0.634044332915098</v>
      </c>
      <c r="L238" s="18" t="s">
        <v>619</v>
      </c>
      <c r="M238" s="19" t="n">
        <v>25.83</v>
      </c>
      <c r="N238" s="14" t="n">
        <v>68.0356259277585</v>
      </c>
      <c r="O238" s="19" t="n">
        <v>0.63953488372093</v>
      </c>
      <c r="P238" s="18" t="s">
        <v>1051</v>
      </c>
      <c r="Q238" s="19" t="n">
        <v>23.36</v>
      </c>
      <c r="R238" s="14" t="n">
        <v>65.5702316545015</v>
      </c>
      <c r="S238" s="19" t="n">
        <v>0.616360177552315</v>
      </c>
      <c r="T238" s="18"/>
      <c r="U238" s="19"/>
      <c r="V238" s="14"/>
      <c r="W238" s="19"/>
      <c r="X238" s="18" t="s">
        <v>1052</v>
      </c>
      <c r="Y238" s="19" t="n">
        <v>27.3</v>
      </c>
      <c r="Z238" s="14" t="n">
        <v>67.3256027494294</v>
      </c>
      <c r="AA238" s="19" t="n">
        <v>0.632860665844636</v>
      </c>
      <c r="AB238" s="19" t="n">
        <v>103.78</v>
      </c>
      <c r="AC238" s="20" t="s">
        <v>1027</v>
      </c>
    </row>
    <row r="239" customFormat="false" ht="12.85" hidden="false" customHeight="false" outlineLevel="0" collapsed="false">
      <c r="A239" s="13" t="n">
        <v>235</v>
      </c>
      <c r="B239" s="21" t="n">
        <v>229</v>
      </c>
      <c r="C239" s="22" t="s">
        <v>1053</v>
      </c>
      <c r="D239" s="22" t="s">
        <v>1042</v>
      </c>
      <c r="E239" s="23" t="s">
        <v>143</v>
      </c>
      <c r="F239" s="24" t="s">
        <v>4</v>
      </c>
      <c r="G239" s="18" t="s">
        <v>181</v>
      </c>
      <c r="H239" s="18"/>
      <c r="I239" s="19"/>
      <c r="J239" s="14"/>
      <c r="K239" s="19"/>
      <c r="L239" s="18"/>
      <c r="M239" s="19"/>
      <c r="N239" s="14"/>
      <c r="O239" s="19"/>
      <c r="P239" s="18" t="s">
        <v>791</v>
      </c>
      <c r="Q239" s="19" t="n">
        <v>59.66</v>
      </c>
      <c r="R239" s="14" t="n">
        <v>88.5004097241191</v>
      </c>
      <c r="S239" s="19" t="n">
        <v>0.7434034416826</v>
      </c>
      <c r="T239" s="18"/>
      <c r="U239" s="19"/>
      <c r="V239" s="14"/>
      <c r="W239" s="19"/>
      <c r="X239" s="18" t="s">
        <v>1054</v>
      </c>
      <c r="Y239" s="19" t="n">
        <v>43.37</v>
      </c>
      <c r="Z239" s="14" t="n">
        <v>82.5412907479777</v>
      </c>
      <c r="AA239" s="19" t="n">
        <v>0.693346842283012</v>
      </c>
      <c r="AB239" s="19" t="n">
        <v>103.03</v>
      </c>
      <c r="AC239" s="20" t="s">
        <v>586</v>
      </c>
    </row>
    <row r="240" customFormat="false" ht="12.85" hidden="false" customHeight="false" outlineLevel="0" collapsed="false">
      <c r="A240" s="13" t="n">
        <v>236</v>
      </c>
      <c r="B240" s="21" t="n">
        <v>532</v>
      </c>
      <c r="C240" s="22" t="s">
        <v>1055</v>
      </c>
      <c r="D240" s="22" t="s">
        <v>188</v>
      </c>
      <c r="E240" s="23" t="s">
        <v>100</v>
      </c>
      <c r="F240" s="24" t="s">
        <v>4</v>
      </c>
      <c r="G240" s="18" t="s">
        <v>80</v>
      </c>
      <c r="H240" s="18" t="s">
        <v>820</v>
      </c>
      <c r="I240" s="19" t="n">
        <v>50.98</v>
      </c>
      <c r="J240" s="14" t="n">
        <v>85.2912053290125</v>
      </c>
      <c r="K240" s="19" t="n">
        <v>0.716446124763705</v>
      </c>
      <c r="L240" s="18"/>
      <c r="M240" s="19"/>
      <c r="N240" s="14"/>
      <c r="O240" s="19"/>
      <c r="P240" s="18"/>
      <c r="Q240" s="19"/>
      <c r="R240" s="14"/>
      <c r="S240" s="19"/>
      <c r="T240" s="18"/>
      <c r="U240" s="19"/>
      <c r="V240" s="14"/>
      <c r="W240" s="19"/>
      <c r="X240" s="18" t="s">
        <v>777</v>
      </c>
      <c r="Y240" s="19" t="n">
        <v>51.77</v>
      </c>
      <c r="Z240" s="14" t="n">
        <v>85.2773070149204</v>
      </c>
      <c r="AA240" s="19" t="n">
        <v>0.716329378925331</v>
      </c>
      <c r="AB240" s="19" t="n">
        <v>102.75</v>
      </c>
      <c r="AC240" s="20" t="s">
        <v>586</v>
      </c>
    </row>
    <row r="241" customFormat="false" ht="12.85" hidden="false" customHeight="false" outlineLevel="0" collapsed="false">
      <c r="A241" s="13" t="n">
        <v>237</v>
      </c>
      <c r="B241" s="21" t="n">
        <v>230</v>
      </c>
      <c r="C241" s="22" t="s">
        <v>862</v>
      </c>
      <c r="D241" s="22" t="s">
        <v>1056</v>
      </c>
      <c r="E241" s="23" t="s">
        <v>143</v>
      </c>
      <c r="F241" s="24" t="s">
        <v>4</v>
      </c>
      <c r="G241" s="18" t="s">
        <v>58</v>
      </c>
      <c r="H241" s="18" t="s">
        <v>251</v>
      </c>
      <c r="I241" s="19" t="n">
        <v>47.09</v>
      </c>
      <c r="J241" s="14" t="n">
        <v>86.8897371528136</v>
      </c>
      <c r="K241" s="19" t="n">
        <v>0.70380687093779</v>
      </c>
      <c r="L241" s="18"/>
      <c r="M241" s="19"/>
      <c r="N241" s="14"/>
      <c r="O241" s="19"/>
      <c r="P241" s="18"/>
      <c r="Q241" s="19"/>
      <c r="R241" s="14"/>
      <c r="S241" s="19"/>
      <c r="T241" s="18"/>
      <c r="U241" s="19"/>
      <c r="V241" s="14"/>
      <c r="W241" s="19"/>
      <c r="X241" s="18" t="s">
        <v>970</v>
      </c>
      <c r="Y241" s="19" t="n">
        <v>54.33</v>
      </c>
      <c r="Z241" s="14" t="n">
        <v>90.2945458223929</v>
      </c>
      <c r="AA241" s="19" t="n">
        <v>0.731385821161382</v>
      </c>
      <c r="AB241" s="19" t="n">
        <v>101.42</v>
      </c>
      <c r="AC241" s="20" t="s">
        <v>586</v>
      </c>
    </row>
    <row r="242" customFormat="false" ht="12.85" hidden="false" customHeight="false" outlineLevel="0" collapsed="false">
      <c r="A242" s="13" t="n">
        <v>238</v>
      </c>
      <c r="B242" s="21" t="n">
        <v>224</v>
      </c>
      <c r="C242" s="22" t="s">
        <v>609</v>
      </c>
      <c r="D242" s="22" t="s">
        <v>1057</v>
      </c>
      <c r="E242" s="23" t="s">
        <v>143</v>
      </c>
      <c r="F242" s="24" t="s">
        <v>4</v>
      </c>
      <c r="G242" s="18" t="s">
        <v>80</v>
      </c>
      <c r="H242" s="18"/>
      <c r="I242" s="19"/>
      <c r="J242" s="14"/>
      <c r="K242" s="19"/>
      <c r="L242" s="18" t="s">
        <v>662</v>
      </c>
      <c r="M242" s="19" t="n">
        <v>49.27</v>
      </c>
      <c r="N242" s="14" t="n">
        <v>83.9519877888018</v>
      </c>
      <c r="O242" s="19" t="n">
        <v>0.730382293762575</v>
      </c>
      <c r="P242" s="18"/>
      <c r="Q242" s="19"/>
      <c r="R242" s="14"/>
      <c r="S242" s="19"/>
      <c r="T242" s="18"/>
      <c r="U242" s="19"/>
      <c r="V242" s="14"/>
      <c r="W242" s="19"/>
      <c r="X242" s="18" t="s">
        <v>999</v>
      </c>
      <c r="Y242" s="19" t="n">
        <v>51.04</v>
      </c>
      <c r="Z242" s="14" t="n">
        <v>84.8922410228419</v>
      </c>
      <c r="AA242" s="19" t="n">
        <v>0.713094824591872</v>
      </c>
      <c r="AB242" s="19" t="n">
        <v>100.31</v>
      </c>
      <c r="AC242" s="20" t="s">
        <v>586</v>
      </c>
    </row>
    <row r="243" customFormat="false" ht="12.85" hidden="false" customHeight="false" outlineLevel="0" collapsed="false">
      <c r="A243" s="13" t="n">
        <v>239</v>
      </c>
      <c r="B243" s="21" t="n">
        <v>300</v>
      </c>
      <c r="C243" s="22" t="s">
        <v>1058</v>
      </c>
      <c r="D243" s="22" t="s">
        <v>1059</v>
      </c>
      <c r="E243" s="23" t="s">
        <v>129</v>
      </c>
      <c r="F243" s="24"/>
      <c r="G243" s="18" t="s">
        <v>80</v>
      </c>
      <c r="H243" s="18"/>
      <c r="I243" s="19"/>
      <c r="J243" s="14"/>
      <c r="K243" s="19"/>
      <c r="L243" s="18"/>
      <c r="M243" s="19"/>
      <c r="N243" s="14"/>
      <c r="O243" s="19"/>
      <c r="P243" s="18"/>
      <c r="Q243" s="19"/>
      <c r="R243" s="14"/>
      <c r="S243" s="19"/>
      <c r="T243" s="18" t="s">
        <v>1060</v>
      </c>
      <c r="U243" s="19" t="n">
        <v>100</v>
      </c>
      <c r="V243" s="14" t="n">
        <v>106.382978723404</v>
      </c>
      <c r="W243" s="19" t="n">
        <v>1.03327693175409</v>
      </c>
      <c r="X243" s="18"/>
      <c r="Y243" s="19"/>
      <c r="Z243" s="14"/>
      <c r="AA243" s="19"/>
      <c r="AB243" s="19" t="n">
        <v>100</v>
      </c>
      <c r="AC243" s="20" t="s">
        <v>1061</v>
      </c>
    </row>
    <row r="244" customFormat="false" ht="12.85" hidden="false" customHeight="false" outlineLevel="0" collapsed="false">
      <c r="A244" s="13" t="n">
        <v>240</v>
      </c>
      <c r="B244" s="21" t="n">
        <v>350</v>
      </c>
      <c r="C244" s="22" t="s">
        <v>935</v>
      </c>
      <c r="D244" s="22" t="s">
        <v>692</v>
      </c>
      <c r="E244" s="23" t="s">
        <v>143</v>
      </c>
      <c r="F244" s="24"/>
      <c r="G244" s="18" t="s">
        <v>25</v>
      </c>
      <c r="H244" s="18"/>
      <c r="I244" s="19"/>
      <c r="J244" s="14"/>
      <c r="K244" s="19"/>
      <c r="L244" s="18"/>
      <c r="M244" s="19"/>
      <c r="N244" s="14"/>
      <c r="O244" s="19"/>
      <c r="P244" s="18"/>
      <c r="Q244" s="19"/>
      <c r="R244" s="14"/>
      <c r="S244" s="19"/>
      <c r="T244" s="18"/>
      <c r="U244" s="19"/>
      <c r="V244" s="14"/>
      <c r="W244" s="19"/>
      <c r="X244" s="18" t="s">
        <v>62</v>
      </c>
      <c r="Y244" s="19" t="n">
        <v>99.63</v>
      </c>
      <c r="Z244" s="14" t="n">
        <v>98.6544930321961</v>
      </c>
      <c r="AA244" s="19" t="n">
        <v>0.986544930321961</v>
      </c>
      <c r="AB244" s="19" t="n">
        <v>99.63</v>
      </c>
      <c r="AC244" s="20" t="s">
        <v>349</v>
      </c>
    </row>
    <row r="245" customFormat="false" ht="12.85" hidden="false" customHeight="false" outlineLevel="0" collapsed="false">
      <c r="A245" s="13" t="n">
        <v>241</v>
      </c>
      <c r="B245" s="21" t="n">
        <v>634</v>
      </c>
      <c r="C245" s="22" t="s">
        <v>1062</v>
      </c>
      <c r="D245" s="22" t="s">
        <v>163</v>
      </c>
      <c r="E245" s="23" t="s">
        <v>129</v>
      </c>
      <c r="F245" s="24"/>
      <c r="G245" s="18" t="s">
        <v>290</v>
      </c>
      <c r="H245" s="18" t="s">
        <v>216</v>
      </c>
      <c r="I245" s="19" t="n">
        <v>34.1</v>
      </c>
      <c r="J245" s="14" t="n">
        <v>78.0944138797882</v>
      </c>
      <c r="K245" s="19" t="n">
        <v>0.655993076590221</v>
      </c>
      <c r="L245" s="18"/>
      <c r="M245" s="19"/>
      <c r="N245" s="14"/>
      <c r="O245" s="19"/>
      <c r="P245" s="18"/>
      <c r="Q245" s="19"/>
      <c r="R245" s="14"/>
      <c r="S245" s="19"/>
      <c r="T245" s="18" t="s">
        <v>1063</v>
      </c>
      <c r="U245" s="19" t="n">
        <v>27.1</v>
      </c>
      <c r="V245" s="14" t="n">
        <v>76.0343762865377</v>
      </c>
      <c r="W245" s="19" t="n">
        <v>0.659942363112392</v>
      </c>
      <c r="X245" s="18" t="s">
        <v>1064</v>
      </c>
      <c r="Y245" s="19" t="n">
        <v>37.89</v>
      </c>
      <c r="Z245" s="14" t="n">
        <v>80.5287518631835</v>
      </c>
      <c r="AA245" s="19" t="n">
        <v>0.676441515650741</v>
      </c>
      <c r="AB245" s="19" t="n">
        <v>99.09</v>
      </c>
      <c r="AC245" s="20" t="s">
        <v>774</v>
      </c>
    </row>
    <row r="246" customFormat="false" ht="12.85" hidden="false" customHeight="false" outlineLevel="0" collapsed="false">
      <c r="A246" s="13" t="n">
        <v>242</v>
      </c>
      <c r="B246" s="21" t="n">
        <v>205</v>
      </c>
      <c r="C246" s="22" t="s">
        <v>1065</v>
      </c>
      <c r="D246" s="22" t="s">
        <v>213</v>
      </c>
      <c r="E246" s="23" t="s">
        <v>143</v>
      </c>
      <c r="F246" s="24"/>
      <c r="G246" s="18" t="s">
        <v>58</v>
      </c>
      <c r="H246" s="18"/>
      <c r="I246" s="19"/>
      <c r="J246" s="14"/>
      <c r="K246" s="19"/>
      <c r="L246" s="18" t="s">
        <v>1066</v>
      </c>
      <c r="M246" s="19" t="n">
        <v>32.83</v>
      </c>
      <c r="N246" s="14" t="n">
        <v>73.679552807739</v>
      </c>
      <c r="O246" s="19" t="n">
        <v>0.670483930550425</v>
      </c>
      <c r="P246" s="18" t="s">
        <v>1067</v>
      </c>
      <c r="Q246" s="19" t="n">
        <v>25.56</v>
      </c>
      <c r="R246" s="14" t="n">
        <v>68.9562213125803</v>
      </c>
      <c r="S246" s="19" t="n">
        <v>0.62750161394448</v>
      </c>
      <c r="T246" s="18" t="s">
        <v>1068</v>
      </c>
      <c r="U246" s="19" t="n">
        <v>16.3</v>
      </c>
      <c r="V246" s="14" t="n">
        <v>63.4642230733436</v>
      </c>
      <c r="W246" s="19" t="n">
        <v>0.596742671009772</v>
      </c>
      <c r="X246" s="18" t="s">
        <v>1069</v>
      </c>
      <c r="Y246" s="19" t="n">
        <v>24.38</v>
      </c>
      <c r="Z246" s="14" t="n">
        <v>68.6353500469716</v>
      </c>
      <c r="AA246" s="19" t="n">
        <v>0.624581685427441</v>
      </c>
      <c r="AB246" s="19" t="n">
        <v>99.07</v>
      </c>
      <c r="AC246" s="20" t="s">
        <v>1027</v>
      </c>
    </row>
    <row r="247" customFormat="false" ht="12.85" hidden="false" customHeight="false" outlineLevel="0" collapsed="false">
      <c r="A247" s="13" t="n">
        <v>243</v>
      </c>
      <c r="B247" s="21" t="n">
        <v>718</v>
      </c>
      <c r="C247" s="22" t="s">
        <v>1070</v>
      </c>
      <c r="D247" s="22" t="s">
        <v>121</v>
      </c>
      <c r="E247" s="23" t="s">
        <v>57</v>
      </c>
      <c r="F247" s="24"/>
      <c r="G247" s="18" t="s">
        <v>25</v>
      </c>
      <c r="H247" s="18"/>
      <c r="I247" s="19"/>
      <c r="J247" s="14"/>
      <c r="K247" s="19"/>
      <c r="L247" s="18"/>
      <c r="M247" s="19"/>
      <c r="N247" s="14"/>
      <c r="O247" s="19"/>
      <c r="P247" s="18"/>
      <c r="Q247" s="19"/>
      <c r="R247" s="14"/>
      <c r="S247" s="19"/>
      <c r="T247" s="18" t="s">
        <v>1071</v>
      </c>
      <c r="U247" s="19" t="n">
        <v>98.65</v>
      </c>
      <c r="V247" s="14" t="n">
        <v>90.8764736032804</v>
      </c>
      <c r="W247" s="19" t="n">
        <v>0.93900563813429</v>
      </c>
      <c r="X247" s="18"/>
      <c r="Y247" s="19"/>
      <c r="Z247" s="14"/>
      <c r="AA247" s="19"/>
      <c r="AB247" s="19" t="n">
        <v>98.65</v>
      </c>
      <c r="AC247" s="20" t="s">
        <v>39</v>
      </c>
    </row>
    <row r="248" customFormat="false" ht="12.85" hidden="false" customHeight="false" outlineLevel="0" collapsed="false">
      <c r="A248" s="13" t="n">
        <v>244</v>
      </c>
      <c r="B248" s="21" t="n">
        <v>422</v>
      </c>
      <c r="C248" s="22" t="s">
        <v>1072</v>
      </c>
      <c r="D248" s="22" t="s">
        <v>135</v>
      </c>
      <c r="E248" s="23" t="s">
        <v>24</v>
      </c>
      <c r="F248" s="24"/>
      <c r="G248" s="18" t="s">
        <v>25</v>
      </c>
      <c r="H248" s="18" t="s">
        <v>1073</v>
      </c>
      <c r="I248" s="19" t="n">
        <v>98.37</v>
      </c>
      <c r="J248" s="14" t="n">
        <v>91.9345057610673</v>
      </c>
      <c r="K248" s="19" t="n">
        <v>0.919345057610673</v>
      </c>
      <c r="L248" s="18"/>
      <c r="M248" s="19"/>
      <c r="N248" s="14"/>
      <c r="O248" s="19"/>
      <c r="P248" s="18"/>
      <c r="Q248" s="19"/>
      <c r="R248" s="14"/>
      <c r="S248" s="19"/>
      <c r="T248" s="18"/>
      <c r="U248" s="19"/>
      <c r="V248" s="14"/>
      <c r="W248" s="19"/>
      <c r="X248" s="18"/>
      <c r="Y248" s="19"/>
      <c r="Z248" s="14"/>
      <c r="AA248" s="19"/>
      <c r="AB248" s="19" t="n">
        <v>98.37</v>
      </c>
      <c r="AC248" s="20" t="s">
        <v>54</v>
      </c>
    </row>
    <row r="249" customFormat="false" ht="12.85" hidden="false" customHeight="false" outlineLevel="0" collapsed="false">
      <c r="A249" s="13" t="n">
        <v>245</v>
      </c>
      <c r="B249" s="21" t="n">
        <v>513</v>
      </c>
      <c r="C249" s="22" t="s">
        <v>356</v>
      </c>
      <c r="D249" s="22" t="s">
        <v>169</v>
      </c>
      <c r="E249" s="23" t="s">
        <v>100</v>
      </c>
      <c r="F249" s="24"/>
      <c r="G249" s="18" t="s">
        <v>519</v>
      </c>
      <c r="H249" s="18" t="s">
        <v>397</v>
      </c>
      <c r="I249" s="19" t="n">
        <v>39.3</v>
      </c>
      <c r="J249" s="14" t="n">
        <v>84.9014336917563</v>
      </c>
      <c r="K249" s="19" t="n">
        <v>0.67921146953405</v>
      </c>
      <c r="L249" s="18"/>
      <c r="M249" s="19"/>
      <c r="N249" s="14"/>
      <c r="O249" s="19"/>
      <c r="P249" s="18"/>
      <c r="Q249" s="19"/>
      <c r="R249" s="14"/>
      <c r="S249" s="19"/>
      <c r="T249" s="18" t="s">
        <v>1074</v>
      </c>
      <c r="U249" s="19" t="n">
        <v>28.45</v>
      </c>
      <c r="V249" s="14" t="n">
        <v>80.5909090909091</v>
      </c>
      <c r="W249" s="19" t="n">
        <v>0.666181818181818</v>
      </c>
      <c r="X249" s="18" t="s">
        <v>1075</v>
      </c>
      <c r="Y249" s="19" t="n">
        <v>29.85</v>
      </c>
      <c r="Z249" s="14" t="n">
        <v>80.2454659161976</v>
      </c>
      <c r="AA249" s="19" t="n">
        <v>0.641963727329581</v>
      </c>
      <c r="AB249" s="19" t="n">
        <v>97.6</v>
      </c>
      <c r="AC249" s="20" t="s">
        <v>774</v>
      </c>
    </row>
    <row r="250" customFormat="false" ht="12.85" hidden="false" customHeight="false" outlineLevel="0" collapsed="false">
      <c r="A250" s="13" t="n">
        <v>246</v>
      </c>
      <c r="B250" s="25" t="n">
        <v>307</v>
      </c>
      <c r="C250" s="26" t="s">
        <v>1076</v>
      </c>
      <c r="D250" s="23" t="s">
        <v>859</v>
      </c>
      <c r="E250" s="27" t="s">
        <v>357</v>
      </c>
      <c r="F250" s="29" t="s">
        <v>4</v>
      </c>
      <c r="G250" s="18" t="s">
        <v>25</v>
      </c>
      <c r="H250" s="18" t="s">
        <v>315</v>
      </c>
      <c r="I250" s="19" t="n">
        <v>46.11</v>
      </c>
      <c r="J250" s="14" t="n">
        <v>77.4101307189542</v>
      </c>
      <c r="K250" s="19" t="n">
        <v>0.696691176470588</v>
      </c>
      <c r="L250" s="18" t="s">
        <v>242</v>
      </c>
      <c r="M250" s="19" t="n">
        <v>50.67</v>
      </c>
      <c r="N250" s="14" t="n">
        <v>81.3828356201238</v>
      </c>
      <c r="O250" s="19" t="n">
        <v>0.732445520581114</v>
      </c>
      <c r="P250" s="18"/>
      <c r="Q250" s="19"/>
      <c r="R250" s="14"/>
      <c r="S250" s="19"/>
      <c r="T250" s="18"/>
      <c r="U250" s="19"/>
      <c r="V250" s="14"/>
      <c r="W250" s="19"/>
      <c r="X250" s="18"/>
      <c r="Y250" s="19"/>
      <c r="Z250" s="14"/>
      <c r="AA250" s="19"/>
      <c r="AB250" s="19" t="n">
        <v>96.78</v>
      </c>
      <c r="AC250" s="20" t="s">
        <v>586</v>
      </c>
    </row>
    <row r="251" customFormat="false" ht="12.85" hidden="false" customHeight="false" outlineLevel="0" collapsed="false">
      <c r="A251" s="13" t="n">
        <v>247</v>
      </c>
      <c r="B251" s="25" t="n">
        <v>315</v>
      </c>
      <c r="C251" s="26" t="s">
        <v>609</v>
      </c>
      <c r="D251" s="22" t="s">
        <v>1077</v>
      </c>
      <c r="E251" s="27" t="s">
        <v>357</v>
      </c>
      <c r="F251" s="29" t="s">
        <v>4</v>
      </c>
      <c r="G251" s="18" t="s">
        <v>25</v>
      </c>
      <c r="H251" s="18" t="s">
        <v>463</v>
      </c>
      <c r="I251" s="19" t="n">
        <v>32.16</v>
      </c>
      <c r="J251" s="14" t="n">
        <v>72.0772120001902</v>
      </c>
      <c r="K251" s="19" t="n">
        <v>0.648694908001712</v>
      </c>
      <c r="L251" s="18" t="s">
        <v>639</v>
      </c>
      <c r="M251" s="19" t="n">
        <v>31.78</v>
      </c>
      <c r="N251" s="14" t="n">
        <v>74.3060673053304</v>
      </c>
      <c r="O251" s="19" t="n">
        <v>0.668754605747974</v>
      </c>
      <c r="P251" s="18"/>
      <c r="Q251" s="19"/>
      <c r="R251" s="14"/>
      <c r="S251" s="19"/>
      <c r="T251" s="18"/>
      <c r="U251" s="19"/>
      <c r="V251" s="14"/>
      <c r="W251" s="19"/>
      <c r="X251" s="18" t="s">
        <v>1078</v>
      </c>
      <c r="Y251" s="19" t="n">
        <v>32.78</v>
      </c>
      <c r="Z251" s="14" t="n">
        <v>72.5544246536613</v>
      </c>
      <c r="AA251" s="19" t="n">
        <v>0.652989821882952</v>
      </c>
      <c r="AB251" s="19" t="n">
        <v>96.72</v>
      </c>
      <c r="AC251" s="20" t="s">
        <v>972</v>
      </c>
    </row>
    <row r="252" customFormat="false" ht="12.85" hidden="false" customHeight="false" outlineLevel="0" collapsed="false">
      <c r="A252" s="13" t="n">
        <v>248</v>
      </c>
      <c r="B252" s="21" t="n">
        <v>529</v>
      </c>
      <c r="C252" s="22" t="s">
        <v>1079</v>
      </c>
      <c r="D252" s="22" t="s">
        <v>1080</v>
      </c>
      <c r="E252" s="23" t="s">
        <v>100</v>
      </c>
      <c r="F252" s="24" t="s">
        <v>4</v>
      </c>
      <c r="G252" s="18" t="s">
        <v>58</v>
      </c>
      <c r="H252" s="18" t="s">
        <v>139</v>
      </c>
      <c r="I252" s="19" t="n">
        <v>28.59</v>
      </c>
      <c r="J252" s="14" t="n">
        <v>78.6719183804794</v>
      </c>
      <c r="K252" s="19" t="n">
        <v>0.637242538881883</v>
      </c>
      <c r="L252" s="18" t="s">
        <v>790</v>
      </c>
      <c r="M252" s="19" t="n">
        <v>28.98</v>
      </c>
      <c r="N252" s="14" t="n">
        <v>80.6021849187317</v>
      </c>
      <c r="O252" s="19" t="n">
        <v>0.652877697841727</v>
      </c>
      <c r="P252" s="18" t="s">
        <v>1081</v>
      </c>
      <c r="Q252" s="19" t="n">
        <v>14.93</v>
      </c>
      <c r="R252" s="14" t="n">
        <v>72.354537232439</v>
      </c>
      <c r="S252" s="19" t="n">
        <v>0.586071751582755</v>
      </c>
      <c r="T252" s="18" t="s">
        <v>1082</v>
      </c>
      <c r="U252" s="19" t="n">
        <v>20.8</v>
      </c>
      <c r="V252" s="14" t="n">
        <v>73.1580510992276</v>
      </c>
      <c r="W252" s="19" t="n">
        <v>0.612299465240642</v>
      </c>
      <c r="X252" s="18" t="s">
        <v>1083</v>
      </c>
      <c r="Y252" s="19" t="n">
        <v>18.16</v>
      </c>
      <c r="Z252" s="14" t="n">
        <v>74.1318485298206</v>
      </c>
      <c r="AA252" s="19" t="n">
        <v>0.600467973091547</v>
      </c>
      <c r="AB252" s="19" t="n">
        <v>96.53</v>
      </c>
      <c r="AC252" s="20" t="s">
        <v>1084</v>
      </c>
    </row>
    <row r="253" customFormat="false" ht="12.85" hidden="false" customHeight="false" outlineLevel="0" collapsed="false">
      <c r="A253" s="13" t="n">
        <v>249</v>
      </c>
      <c r="B253" s="21" t="n">
        <v>75</v>
      </c>
      <c r="C253" s="22" t="s">
        <v>1085</v>
      </c>
      <c r="D253" s="22" t="s">
        <v>894</v>
      </c>
      <c r="E253" s="23" t="s">
        <v>401</v>
      </c>
      <c r="F253" s="24"/>
      <c r="G253" s="18" t="s">
        <v>519</v>
      </c>
      <c r="H253" s="18" t="s">
        <v>1086</v>
      </c>
      <c r="I253" s="19" t="n">
        <v>24.69</v>
      </c>
      <c r="J253" s="14" t="n">
        <v>78.3705541770058</v>
      </c>
      <c r="K253" s="19" t="n">
        <v>0.626964433416046</v>
      </c>
      <c r="L253" s="18" t="s">
        <v>1087</v>
      </c>
      <c r="M253" s="19" t="n">
        <v>26.53</v>
      </c>
      <c r="N253" s="14" t="n">
        <v>80.0546930134086</v>
      </c>
      <c r="O253" s="19" t="n">
        <v>0.640437544107269</v>
      </c>
      <c r="P253" s="18" t="s">
        <v>1088</v>
      </c>
      <c r="Q253" s="19" t="n">
        <v>19.7</v>
      </c>
      <c r="R253" s="14" t="n">
        <v>75.3254804711717</v>
      </c>
      <c r="S253" s="19" t="n">
        <v>0.602603843769374</v>
      </c>
      <c r="T253" s="18"/>
      <c r="U253" s="19"/>
      <c r="V253" s="14"/>
      <c r="W253" s="19"/>
      <c r="X253" s="18" t="s">
        <v>1089</v>
      </c>
      <c r="Y253" s="19" t="n">
        <v>25.47</v>
      </c>
      <c r="Z253" s="14" t="n">
        <v>78.5026001835424</v>
      </c>
      <c r="AA253" s="19" t="n">
        <v>0.628020801468339</v>
      </c>
      <c r="AB253" s="19" t="n">
        <v>96.39</v>
      </c>
      <c r="AC253" s="20" t="s">
        <v>1084</v>
      </c>
    </row>
    <row r="254" customFormat="false" ht="12.85" hidden="false" customHeight="false" outlineLevel="0" collapsed="false">
      <c r="A254" s="13" t="n">
        <v>250</v>
      </c>
      <c r="B254" s="21" t="n">
        <v>338</v>
      </c>
      <c r="C254" s="22" t="s">
        <v>1090</v>
      </c>
      <c r="D254" s="22" t="s">
        <v>128</v>
      </c>
      <c r="E254" s="31" t="s">
        <v>950</v>
      </c>
      <c r="F254" s="24"/>
      <c r="G254" s="18" t="s">
        <v>58</v>
      </c>
      <c r="H254" s="18" t="s">
        <v>198</v>
      </c>
      <c r="I254" s="19" t="n">
        <v>22.42</v>
      </c>
      <c r="J254" s="14" t="n">
        <v>67.9973088136353</v>
      </c>
      <c r="K254" s="19" t="n">
        <v>0.618775510204082</v>
      </c>
      <c r="L254" s="18" t="s">
        <v>1091</v>
      </c>
      <c r="M254" s="19" t="n">
        <v>25.13</v>
      </c>
      <c r="N254" s="14" t="n">
        <v>69.8356265583156</v>
      </c>
      <c r="O254" s="19" t="n">
        <v>0.635504201680672</v>
      </c>
      <c r="P254" s="18" t="s">
        <v>1092</v>
      </c>
      <c r="Q254" s="19" t="n">
        <v>20.8</v>
      </c>
      <c r="R254" s="14" t="n">
        <v>67.0726447806511</v>
      </c>
      <c r="S254" s="19" t="n">
        <v>0.610361067503925</v>
      </c>
      <c r="T254" s="18"/>
      <c r="U254" s="19"/>
      <c r="V254" s="14"/>
      <c r="W254" s="19"/>
      <c r="X254" s="18" t="s">
        <v>1088</v>
      </c>
      <c r="Y254" s="19" t="n">
        <v>28.03</v>
      </c>
      <c r="Z254" s="14" t="n">
        <v>69.9331666473638</v>
      </c>
      <c r="AA254" s="19" t="n">
        <v>0.636391816491011</v>
      </c>
      <c r="AB254" s="19" t="n">
        <v>96.38</v>
      </c>
      <c r="AC254" s="20" t="s">
        <v>1084</v>
      </c>
    </row>
    <row r="255" customFormat="false" ht="12.85" hidden="false" customHeight="false" outlineLevel="0" collapsed="false">
      <c r="A255" s="13" t="n">
        <v>251</v>
      </c>
      <c r="B255" s="21" t="n">
        <v>299</v>
      </c>
      <c r="C255" s="22" t="s">
        <v>1093</v>
      </c>
      <c r="D255" s="22" t="s">
        <v>1094</v>
      </c>
      <c r="E255" s="23" t="s">
        <v>143</v>
      </c>
      <c r="F255" s="24"/>
      <c r="G255" s="18" t="s">
        <v>25</v>
      </c>
      <c r="H255" s="18"/>
      <c r="I255" s="19"/>
      <c r="J255" s="14"/>
      <c r="K255" s="19"/>
      <c r="L255" s="18"/>
      <c r="M255" s="19"/>
      <c r="N255" s="14"/>
      <c r="O255" s="19"/>
      <c r="P255" s="18"/>
      <c r="Q255" s="19"/>
      <c r="R255" s="14"/>
      <c r="S255" s="19"/>
      <c r="T255" s="18"/>
      <c r="U255" s="19"/>
      <c r="V255" s="14"/>
      <c r="W255" s="19"/>
      <c r="X255" s="18" t="s">
        <v>590</v>
      </c>
      <c r="Y255" s="19" t="n">
        <v>95.98</v>
      </c>
      <c r="Z255" s="14" t="n">
        <v>92.910221482038</v>
      </c>
      <c r="AA255" s="19" t="n">
        <v>0.901229148375768</v>
      </c>
      <c r="AB255" s="19" t="n">
        <v>95.98</v>
      </c>
      <c r="AC255" s="20" t="s">
        <v>54</v>
      </c>
    </row>
    <row r="256" customFormat="false" ht="12.85" hidden="false" customHeight="false" outlineLevel="0" collapsed="false">
      <c r="A256" s="13" t="n">
        <v>252</v>
      </c>
      <c r="B256" s="21" t="n">
        <v>186</v>
      </c>
      <c r="C256" s="22" t="s">
        <v>688</v>
      </c>
      <c r="D256" s="22" t="s">
        <v>108</v>
      </c>
      <c r="E256" s="23" t="s">
        <v>42</v>
      </c>
      <c r="F256" s="24"/>
      <c r="G256" s="18" t="s">
        <v>25</v>
      </c>
      <c r="H256" s="18"/>
      <c r="I256" s="19"/>
      <c r="J256" s="14"/>
      <c r="K256" s="19"/>
      <c r="L256" s="18" t="s">
        <v>1095</v>
      </c>
      <c r="M256" s="19" t="n">
        <v>95.8</v>
      </c>
      <c r="N256" s="14" t="n">
        <v>94.740963069294</v>
      </c>
      <c r="O256" s="19" t="n">
        <v>0.918987341772152</v>
      </c>
      <c r="P256" s="18"/>
      <c r="Q256" s="19"/>
      <c r="R256" s="14"/>
      <c r="S256" s="19"/>
      <c r="T256" s="18"/>
      <c r="U256" s="19"/>
      <c r="V256" s="14"/>
      <c r="W256" s="19"/>
      <c r="X256" s="18"/>
      <c r="Y256" s="19"/>
      <c r="Z256" s="14"/>
      <c r="AA256" s="19"/>
      <c r="AB256" s="19" t="n">
        <v>95.8</v>
      </c>
      <c r="AC256" s="20" t="s">
        <v>54</v>
      </c>
    </row>
    <row r="257" customFormat="false" ht="12.85" hidden="false" customHeight="false" outlineLevel="0" collapsed="false">
      <c r="A257" s="13" t="n">
        <v>253</v>
      </c>
      <c r="B257" s="21" t="n">
        <v>46</v>
      </c>
      <c r="C257" s="22" t="s">
        <v>1096</v>
      </c>
      <c r="D257" s="22" t="s">
        <v>1097</v>
      </c>
      <c r="E257" s="23" t="s">
        <v>401</v>
      </c>
      <c r="F257" s="24" t="s">
        <v>4</v>
      </c>
      <c r="G257" s="18" t="s">
        <v>58</v>
      </c>
      <c r="H257" s="18" t="s">
        <v>1098</v>
      </c>
      <c r="I257" s="19" t="n">
        <v>25.99</v>
      </c>
      <c r="J257" s="14" t="n">
        <v>77.918606922215</v>
      </c>
      <c r="K257" s="19" t="n">
        <v>0.631140716069942</v>
      </c>
      <c r="L257" s="18" t="s">
        <v>1087</v>
      </c>
      <c r="M257" s="19" t="n">
        <v>26.18</v>
      </c>
      <c r="N257" s="14" t="n">
        <v>79.0663634700332</v>
      </c>
      <c r="O257" s="19" t="n">
        <v>0.640437544107269</v>
      </c>
      <c r="P257" s="18" t="s">
        <v>1099</v>
      </c>
      <c r="Q257" s="19" t="n">
        <v>26.3</v>
      </c>
      <c r="R257" s="14" t="n">
        <v>77.720207253886</v>
      </c>
      <c r="S257" s="19" t="n">
        <v>0.629533678756477</v>
      </c>
      <c r="T257" s="18" t="s">
        <v>1100</v>
      </c>
      <c r="U257" s="19" t="n">
        <v>17.2</v>
      </c>
      <c r="V257" s="14" t="n">
        <v>71.8375086606134</v>
      </c>
      <c r="W257" s="19" t="n">
        <v>0.601247128322941</v>
      </c>
      <c r="X257" s="18"/>
      <c r="Y257" s="19"/>
      <c r="Z257" s="14"/>
      <c r="AA257" s="19"/>
      <c r="AB257" s="19" t="n">
        <v>95.67</v>
      </c>
      <c r="AC257" s="20" t="s">
        <v>1084</v>
      </c>
    </row>
    <row r="258" customFormat="false" ht="12.85" hidden="false" customHeight="false" outlineLevel="0" collapsed="false">
      <c r="A258" s="13" t="n">
        <v>254</v>
      </c>
      <c r="B258" s="21" t="n">
        <v>347</v>
      </c>
      <c r="C258" s="22" t="s">
        <v>134</v>
      </c>
      <c r="D258" s="22" t="s">
        <v>1101</v>
      </c>
      <c r="E258" s="23" t="s">
        <v>143</v>
      </c>
      <c r="F258" s="24"/>
      <c r="G258" s="18" t="s">
        <v>80</v>
      </c>
      <c r="H258" s="18"/>
      <c r="I258" s="19"/>
      <c r="J258" s="14"/>
      <c r="K258" s="19"/>
      <c r="L258" s="18"/>
      <c r="M258" s="19"/>
      <c r="N258" s="14"/>
      <c r="O258" s="19"/>
      <c r="P258" s="18"/>
      <c r="Q258" s="19"/>
      <c r="R258" s="14"/>
      <c r="S258" s="19"/>
      <c r="T258" s="18"/>
      <c r="U258" s="19"/>
      <c r="V258" s="14"/>
      <c r="W258" s="19"/>
      <c r="X258" s="18" t="s">
        <v>96</v>
      </c>
      <c r="Y258" s="19" t="n">
        <v>94.52</v>
      </c>
      <c r="Z258" s="14" t="n">
        <v>94.2616552952736</v>
      </c>
      <c r="AA258" s="19" t="n">
        <v>0.886059559775572</v>
      </c>
      <c r="AB258" s="19" t="n">
        <v>94.52</v>
      </c>
      <c r="AC258" s="20" t="s">
        <v>97</v>
      </c>
    </row>
    <row r="259" customFormat="false" ht="12.85" hidden="false" customHeight="false" outlineLevel="0" collapsed="false">
      <c r="A259" s="13" t="n">
        <v>255</v>
      </c>
      <c r="B259" s="30" t="n">
        <v>420</v>
      </c>
      <c r="C259" s="22" t="s">
        <v>330</v>
      </c>
      <c r="D259" s="22" t="s">
        <v>907</v>
      </c>
      <c r="E259" s="23" t="s">
        <v>24</v>
      </c>
      <c r="F259" s="24" t="s">
        <v>4</v>
      </c>
      <c r="G259" s="18" t="s">
        <v>101</v>
      </c>
      <c r="H259" s="18" t="s">
        <v>703</v>
      </c>
      <c r="I259" s="19" t="n">
        <v>7.16</v>
      </c>
      <c r="J259" s="14" t="n">
        <v>70.6246273106738</v>
      </c>
      <c r="K259" s="19" t="n">
        <v>0.550872093023256</v>
      </c>
      <c r="L259" s="18" t="s">
        <v>1102</v>
      </c>
      <c r="M259" s="19" t="n">
        <v>12.19</v>
      </c>
      <c r="N259" s="14" t="n">
        <v>76.9485144485144</v>
      </c>
      <c r="O259" s="19" t="n">
        <v>0.600198412698413</v>
      </c>
      <c r="P259" s="18" t="s">
        <v>1103</v>
      </c>
      <c r="Q259" s="19" t="n">
        <v>31.43</v>
      </c>
      <c r="R259" s="14" t="n">
        <v>83.2434098967165</v>
      </c>
      <c r="S259" s="19" t="n">
        <v>0.649298597194389</v>
      </c>
      <c r="T259" s="18" t="s">
        <v>962</v>
      </c>
      <c r="U259" s="19" t="n">
        <v>23.05</v>
      </c>
      <c r="V259" s="14" t="n">
        <v>78.2739987285442</v>
      </c>
      <c r="W259" s="19" t="n">
        <v>0.630853994490358</v>
      </c>
      <c r="X259" s="18" t="s">
        <v>1104</v>
      </c>
      <c r="Y259" s="19" t="n">
        <v>27.66</v>
      </c>
      <c r="Z259" s="14" t="n">
        <v>81.21108553074</v>
      </c>
      <c r="AA259" s="19" t="n">
        <v>0.633446467139772</v>
      </c>
      <c r="AB259" s="19" t="n">
        <v>94.33</v>
      </c>
      <c r="AC259" s="20" t="s">
        <v>1105</v>
      </c>
    </row>
    <row r="260" customFormat="false" ht="12.85" hidden="false" customHeight="false" outlineLevel="0" collapsed="false">
      <c r="A260" s="13" t="n">
        <v>256</v>
      </c>
      <c r="B260" s="21" t="n">
        <v>103</v>
      </c>
      <c r="C260" s="22" t="s">
        <v>705</v>
      </c>
      <c r="D260" s="22" t="s">
        <v>670</v>
      </c>
      <c r="E260" s="23" t="s">
        <v>42</v>
      </c>
      <c r="F260" s="24" t="s">
        <v>4</v>
      </c>
      <c r="G260" s="18" t="s">
        <v>25</v>
      </c>
      <c r="H260" s="18" t="s">
        <v>336</v>
      </c>
      <c r="I260" s="19" t="n">
        <v>24.37</v>
      </c>
      <c r="J260" s="14" t="n">
        <v>69.3758008420282</v>
      </c>
      <c r="K260" s="19" t="n">
        <v>0.624382207578254</v>
      </c>
      <c r="L260" s="18" t="s">
        <v>633</v>
      </c>
      <c r="M260" s="19" t="n">
        <v>28.63</v>
      </c>
      <c r="N260" s="14" t="n">
        <v>72.0752918751489</v>
      </c>
      <c r="O260" s="19" t="n">
        <v>0.64867762687634</v>
      </c>
      <c r="P260" s="18"/>
      <c r="Q260" s="19"/>
      <c r="R260" s="14"/>
      <c r="S260" s="19"/>
      <c r="T260" s="18" t="s">
        <v>1106</v>
      </c>
      <c r="U260" s="19" t="n">
        <v>19</v>
      </c>
      <c r="V260" s="14" t="n">
        <v>65.2317880794702</v>
      </c>
      <c r="W260" s="19" t="n">
        <v>0.606622516556291</v>
      </c>
      <c r="X260" s="18" t="s">
        <v>1107</v>
      </c>
      <c r="Y260" s="19" t="n">
        <v>21.82</v>
      </c>
      <c r="Z260" s="14" t="n">
        <v>68.4812702224891</v>
      </c>
      <c r="AA260" s="19" t="n">
        <v>0.616331432002402</v>
      </c>
      <c r="AB260" s="19" t="n">
        <v>93.82</v>
      </c>
      <c r="AC260" s="20" t="s">
        <v>1084</v>
      </c>
    </row>
    <row r="261" customFormat="false" ht="12.85" hidden="false" customHeight="false" outlineLevel="0" collapsed="false">
      <c r="A261" s="13" t="n">
        <v>257</v>
      </c>
      <c r="B261" s="25" t="n">
        <v>308</v>
      </c>
      <c r="C261" s="26" t="s">
        <v>1108</v>
      </c>
      <c r="D261" s="22" t="s">
        <v>56</v>
      </c>
      <c r="E261" s="27" t="s">
        <v>357</v>
      </c>
      <c r="F261" s="28"/>
      <c r="G261" s="18" t="s">
        <v>80</v>
      </c>
      <c r="H261" s="18"/>
      <c r="I261" s="19"/>
      <c r="J261" s="14"/>
      <c r="K261" s="19"/>
      <c r="L261" s="18"/>
      <c r="M261" s="19"/>
      <c r="N261" s="14"/>
      <c r="O261" s="19"/>
      <c r="P261" s="18" t="s">
        <v>405</v>
      </c>
      <c r="Q261" s="19" t="n">
        <v>93.4</v>
      </c>
      <c r="R261" s="14" t="n">
        <v>92.5731918703213</v>
      </c>
      <c r="S261" s="19" t="n">
        <v>0.870188003581021</v>
      </c>
      <c r="T261" s="18"/>
      <c r="U261" s="19"/>
      <c r="V261" s="14"/>
      <c r="W261" s="19"/>
      <c r="X261" s="18"/>
      <c r="Y261" s="19"/>
      <c r="Z261" s="14"/>
      <c r="AA261" s="19"/>
      <c r="AB261" s="19" t="n">
        <v>93.4</v>
      </c>
      <c r="AC261" s="20" t="s">
        <v>140</v>
      </c>
    </row>
    <row r="262" customFormat="false" ht="12.85" hidden="false" customHeight="false" outlineLevel="0" collapsed="false">
      <c r="A262" s="13" t="n">
        <v>258</v>
      </c>
      <c r="B262" s="21" t="n">
        <v>494</v>
      </c>
      <c r="C262" s="22" t="s">
        <v>728</v>
      </c>
      <c r="D262" s="22" t="s">
        <v>748</v>
      </c>
      <c r="E262" s="23" t="s">
        <v>92</v>
      </c>
      <c r="F262" s="24" t="s">
        <v>4</v>
      </c>
      <c r="G262" s="18" t="s">
        <v>25</v>
      </c>
      <c r="H262" s="18"/>
      <c r="I262" s="19"/>
      <c r="J262" s="14"/>
      <c r="K262" s="19"/>
      <c r="L262" s="18" t="s">
        <v>332</v>
      </c>
      <c r="M262" s="19" t="n">
        <v>56.97</v>
      </c>
      <c r="N262" s="14" t="n">
        <v>83.6791147994467</v>
      </c>
      <c r="O262" s="19" t="n">
        <v>0.753112033195021</v>
      </c>
      <c r="P262" s="18" t="s">
        <v>948</v>
      </c>
      <c r="Q262" s="19" t="n">
        <v>36.2</v>
      </c>
      <c r="R262" s="14" t="n">
        <v>73.4943858455257</v>
      </c>
      <c r="S262" s="19" t="n">
        <v>0.661449472609731</v>
      </c>
      <c r="T262" s="18"/>
      <c r="U262" s="19"/>
      <c r="V262" s="14"/>
      <c r="W262" s="19"/>
      <c r="X262" s="18"/>
      <c r="Y262" s="19"/>
      <c r="Z262" s="14"/>
      <c r="AA262" s="19"/>
      <c r="AB262" s="19" t="n">
        <v>93.17</v>
      </c>
      <c r="AC262" s="20" t="s">
        <v>687</v>
      </c>
    </row>
    <row r="263" customFormat="false" ht="12.85" hidden="false" customHeight="false" outlineLevel="0" collapsed="false">
      <c r="A263" s="13" t="n">
        <v>259</v>
      </c>
      <c r="B263" s="21" t="n">
        <v>48</v>
      </c>
      <c r="C263" s="22" t="s">
        <v>127</v>
      </c>
      <c r="D263" s="22" t="s">
        <v>200</v>
      </c>
      <c r="E263" s="23" t="s">
        <v>401</v>
      </c>
      <c r="F263" s="24"/>
      <c r="G263" s="18" t="s">
        <v>58</v>
      </c>
      <c r="H263" s="18" t="s">
        <v>596</v>
      </c>
      <c r="I263" s="19" t="n">
        <v>31.83</v>
      </c>
      <c r="J263" s="14" t="n">
        <v>71.2242011942739</v>
      </c>
      <c r="K263" s="19" t="n">
        <v>0.648140230867892</v>
      </c>
      <c r="L263" s="18"/>
      <c r="M263" s="19"/>
      <c r="N263" s="14"/>
      <c r="O263" s="19"/>
      <c r="P263" s="18" t="s">
        <v>899</v>
      </c>
      <c r="Q263" s="19" t="n">
        <v>34.36</v>
      </c>
      <c r="R263" s="14" t="n">
        <v>72.2442927380364</v>
      </c>
      <c r="S263" s="19" t="n">
        <v>0.657423063916131</v>
      </c>
      <c r="T263" s="18"/>
      <c r="U263" s="19"/>
      <c r="V263" s="14"/>
      <c r="W263" s="19"/>
      <c r="X263" s="18" t="s">
        <v>1109</v>
      </c>
      <c r="Y263" s="19" t="n">
        <v>26.2</v>
      </c>
      <c r="Z263" s="14" t="n">
        <v>69.1613720430397</v>
      </c>
      <c r="AA263" s="19" t="n">
        <v>0.629368485591662</v>
      </c>
      <c r="AB263" s="19" t="n">
        <v>92.39</v>
      </c>
      <c r="AC263" s="20" t="s">
        <v>972</v>
      </c>
    </row>
    <row r="264" customFormat="false" ht="12.85" hidden="false" customHeight="false" outlineLevel="0" collapsed="false">
      <c r="A264" s="13" t="n">
        <v>260</v>
      </c>
      <c r="B264" s="21" t="n">
        <v>35</v>
      </c>
      <c r="C264" s="22" t="s">
        <v>1085</v>
      </c>
      <c r="D264" s="22" t="s">
        <v>670</v>
      </c>
      <c r="E264" s="23" t="s">
        <v>401</v>
      </c>
      <c r="F264" s="24" t="s">
        <v>4</v>
      </c>
      <c r="G264" s="18" t="s">
        <v>25</v>
      </c>
      <c r="H264" s="18" t="s">
        <v>1110</v>
      </c>
      <c r="I264" s="19" t="n">
        <v>21.77</v>
      </c>
      <c r="J264" s="14" t="n">
        <v>68.2237523063768</v>
      </c>
      <c r="K264" s="19" t="n">
        <v>0.614013770757392</v>
      </c>
      <c r="L264" s="18" t="s">
        <v>1111</v>
      </c>
      <c r="M264" s="19" t="n">
        <v>23.73</v>
      </c>
      <c r="N264" s="14" t="n">
        <v>70.0961649866759</v>
      </c>
      <c r="O264" s="19" t="n">
        <v>0.630865484880083</v>
      </c>
      <c r="P264" s="18" t="s">
        <v>1112</v>
      </c>
      <c r="Q264" s="19" t="n">
        <v>20.43</v>
      </c>
      <c r="R264" s="14" t="n">
        <v>67.2268907563025</v>
      </c>
      <c r="S264" s="19" t="n">
        <v>0.605042016806723</v>
      </c>
      <c r="T264" s="18"/>
      <c r="U264" s="19"/>
      <c r="V264" s="14"/>
      <c r="W264" s="19"/>
      <c r="X264" s="18" t="s">
        <v>1113</v>
      </c>
      <c r="Y264" s="19" t="n">
        <v>25.84</v>
      </c>
      <c r="Z264" s="14" t="n">
        <v>69.8869825708061</v>
      </c>
      <c r="AA264" s="19" t="n">
        <v>0.628982843137255</v>
      </c>
      <c r="AB264" s="19" t="n">
        <v>91.77</v>
      </c>
      <c r="AC264" s="20" t="s">
        <v>1084</v>
      </c>
    </row>
    <row r="265" customFormat="false" ht="12.85" hidden="false" customHeight="false" outlineLevel="0" collapsed="false">
      <c r="A265" s="13" t="n">
        <v>261</v>
      </c>
      <c r="B265" s="21" t="n">
        <v>161</v>
      </c>
      <c r="C265" s="22" t="s">
        <v>1114</v>
      </c>
      <c r="D265" s="22" t="s">
        <v>1115</v>
      </c>
      <c r="E265" s="23" t="s">
        <v>79</v>
      </c>
      <c r="F265" s="24" t="s">
        <v>4</v>
      </c>
      <c r="G265" s="18" t="s">
        <v>629</v>
      </c>
      <c r="H265" s="18"/>
      <c r="I265" s="19"/>
      <c r="J265" s="14"/>
      <c r="K265" s="19"/>
      <c r="L265" s="18"/>
      <c r="M265" s="19"/>
      <c r="N265" s="14"/>
      <c r="O265" s="19"/>
      <c r="P265" s="18" t="s">
        <v>1043</v>
      </c>
      <c r="Q265" s="19" t="n">
        <v>50.5</v>
      </c>
      <c r="R265" s="14" t="n">
        <v>82.9121617298957</v>
      </c>
      <c r="S265" s="19" t="n">
        <v>0.721335807050093</v>
      </c>
      <c r="T265" s="18" t="s">
        <v>1016</v>
      </c>
      <c r="U265" s="19" t="n">
        <v>40.15</v>
      </c>
      <c r="V265" s="14" t="n">
        <v>78.5632627017255</v>
      </c>
      <c r="W265" s="19" t="n">
        <v>0.706245181187355</v>
      </c>
      <c r="X265" s="18"/>
      <c r="Y265" s="19"/>
      <c r="Z265" s="14"/>
      <c r="AA265" s="19"/>
      <c r="AB265" s="19" t="n">
        <v>90.65</v>
      </c>
      <c r="AC265" s="20" t="s">
        <v>586</v>
      </c>
    </row>
    <row r="266" customFormat="false" ht="12.85" hidden="false" customHeight="false" outlineLevel="0" collapsed="false">
      <c r="A266" s="13" t="n">
        <v>262</v>
      </c>
      <c r="B266" s="21" t="n">
        <v>111</v>
      </c>
      <c r="C266" s="22" t="s">
        <v>1116</v>
      </c>
      <c r="D266" s="22" t="s">
        <v>758</v>
      </c>
      <c r="E266" s="23" t="s">
        <v>79</v>
      </c>
      <c r="F266" s="24"/>
      <c r="G266" s="18" t="s">
        <v>25</v>
      </c>
      <c r="H266" s="18"/>
      <c r="I266" s="19"/>
      <c r="J266" s="14"/>
      <c r="K266" s="19"/>
      <c r="L266" s="18" t="s">
        <v>1117</v>
      </c>
      <c r="M266" s="19" t="n">
        <v>90.55</v>
      </c>
      <c r="N266" s="14" t="n">
        <v>90.6118169791069</v>
      </c>
      <c r="O266" s="19" t="n">
        <v>0.878934624697336</v>
      </c>
      <c r="P266" s="18"/>
      <c r="Q266" s="19"/>
      <c r="R266" s="14"/>
      <c r="S266" s="19"/>
      <c r="T266" s="18"/>
      <c r="U266" s="19"/>
      <c r="V266" s="14"/>
      <c r="W266" s="19"/>
      <c r="X266" s="18"/>
      <c r="Y266" s="19"/>
      <c r="Z266" s="14"/>
      <c r="AA266" s="19"/>
      <c r="AB266" s="19" t="n">
        <v>90.55</v>
      </c>
      <c r="AC266" s="20" t="s">
        <v>84</v>
      </c>
    </row>
    <row r="267" customFormat="false" ht="12.85" hidden="false" customHeight="false" outlineLevel="0" collapsed="false">
      <c r="A267" s="13" t="n">
        <v>263</v>
      </c>
      <c r="B267" s="21" t="n">
        <v>281</v>
      </c>
      <c r="C267" s="22" t="s">
        <v>1118</v>
      </c>
      <c r="D267" s="22" t="s">
        <v>1119</v>
      </c>
      <c r="E267" s="23" t="s">
        <v>79</v>
      </c>
      <c r="F267" s="24"/>
      <c r="G267" s="18" t="s">
        <v>58</v>
      </c>
      <c r="H267" s="18"/>
      <c r="I267" s="19"/>
      <c r="J267" s="14"/>
      <c r="K267" s="19"/>
      <c r="L267" s="18"/>
      <c r="M267" s="19"/>
      <c r="N267" s="14"/>
      <c r="O267" s="19"/>
      <c r="P267" s="18"/>
      <c r="Q267" s="19"/>
      <c r="R267" s="14"/>
      <c r="S267" s="19"/>
      <c r="T267" s="18" t="s">
        <v>680</v>
      </c>
      <c r="U267" s="19" t="n">
        <v>90.55</v>
      </c>
      <c r="V267" s="14" t="n">
        <v>92.6462980671255</v>
      </c>
      <c r="W267" s="19" t="n">
        <v>0.871136471707085</v>
      </c>
      <c r="X267" s="18"/>
      <c r="Y267" s="19"/>
      <c r="Z267" s="14"/>
      <c r="AA267" s="19"/>
      <c r="AB267" s="19" t="n">
        <v>90.55</v>
      </c>
      <c r="AC267" s="20" t="s">
        <v>84</v>
      </c>
    </row>
    <row r="268" customFormat="false" ht="12.85" hidden="false" customHeight="false" outlineLevel="0" collapsed="false">
      <c r="A268" s="13" t="n">
        <v>264</v>
      </c>
      <c r="B268" s="21" t="n">
        <v>477</v>
      </c>
      <c r="C268" s="22" t="s">
        <v>1120</v>
      </c>
      <c r="D268" s="22" t="s">
        <v>213</v>
      </c>
      <c r="E268" s="23" t="s">
        <v>92</v>
      </c>
      <c r="F268" s="24"/>
      <c r="G268" s="18" t="s">
        <v>80</v>
      </c>
      <c r="H268" s="18"/>
      <c r="I268" s="19"/>
      <c r="J268" s="14"/>
      <c r="K268" s="19"/>
      <c r="L268" s="18" t="s">
        <v>1121</v>
      </c>
      <c r="M268" s="19" t="n">
        <v>90.2</v>
      </c>
      <c r="N268" s="14" t="n">
        <v>93.2778291705211</v>
      </c>
      <c r="O268" s="19" t="n">
        <v>0.876811594202898</v>
      </c>
      <c r="P268" s="18"/>
      <c r="Q268" s="19"/>
      <c r="R268" s="14"/>
      <c r="S268" s="19"/>
      <c r="T268" s="18"/>
      <c r="U268" s="19"/>
      <c r="V268" s="14"/>
      <c r="W268" s="19"/>
      <c r="X268" s="18"/>
      <c r="Y268" s="19"/>
      <c r="Z268" s="14"/>
      <c r="AA268" s="19"/>
      <c r="AB268" s="19" t="n">
        <v>90.2</v>
      </c>
      <c r="AC268" s="20" t="s">
        <v>84</v>
      </c>
    </row>
    <row r="269" customFormat="false" ht="12.85" hidden="false" customHeight="false" outlineLevel="0" collapsed="false">
      <c r="A269" s="13" t="n">
        <v>265</v>
      </c>
      <c r="B269" s="21" t="n">
        <v>520</v>
      </c>
      <c r="C269" s="22" t="s">
        <v>381</v>
      </c>
      <c r="D269" s="22" t="s">
        <v>1122</v>
      </c>
      <c r="E269" s="23" t="s">
        <v>100</v>
      </c>
      <c r="F269" s="24"/>
      <c r="G269" s="18" t="s">
        <v>101</v>
      </c>
      <c r="H269" s="18" t="s">
        <v>1123</v>
      </c>
      <c r="I269" s="19" t="n">
        <v>23.39</v>
      </c>
      <c r="J269" s="14" t="n">
        <v>70.6614960101424</v>
      </c>
      <c r="K269" s="19" t="n">
        <v>0.621821164889254</v>
      </c>
      <c r="L269" s="18" t="s">
        <v>1124</v>
      </c>
      <c r="M269" s="19" t="n">
        <v>21.98</v>
      </c>
      <c r="N269" s="14" t="n">
        <v>71.3667820069204</v>
      </c>
      <c r="O269" s="19" t="n">
        <v>0.6280276816609</v>
      </c>
      <c r="P269" s="18" t="s">
        <v>1125</v>
      </c>
      <c r="Q269" s="19" t="n">
        <v>21.53</v>
      </c>
      <c r="R269" s="14" t="n">
        <v>69.5338655678599</v>
      </c>
      <c r="S269" s="19" t="n">
        <v>0.611898016997167</v>
      </c>
      <c r="T269" s="18" t="s">
        <v>928</v>
      </c>
      <c r="U269" s="19" t="n">
        <v>19.9</v>
      </c>
      <c r="V269" s="14" t="n">
        <v>67.0919989101807</v>
      </c>
      <c r="W269" s="19" t="n">
        <v>0.61005661005661</v>
      </c>
      <c r="X269" s="18" t="s">
        <v>1126</v>
      </c>
      <c r="Y269" s="19" t="n">
        <v>23.28</v>
      </c>
      <c r="Z269" s="14" t="n">
        <v>70.652772424426</v>
      </c>
      <c r="AA269" s="19" t="n">
        <v>0.621744397334948</v>
      </c>
      <c r="AB269" s="19" t="n">
        <v>90.18</v>
      </c>
      <c r="AC269" s="20" t="s">
        <v>1084</v>
      </c>
    </row>
    <row r="270" customFormat="false" ht="12.85" hidden="false" customHeight="false" outlineLevel="0" collapsed="false">
      <c r="A270" s="13" t="n">
        <v>266</v>
      </c>
      <c r="B270" s="21" t="n">
        <v>495</v>
      </c>
      <c r="C270" s="22" t="s">
        <v>1127</v>
      </c>
      <c r="D270" s="22" t="s">
        <v>1101</v>
      </c>
      <c r="E270" s="23" t="s">
        <v>92</v>
      </c>
      <c r="F270" s="24"/>
      <c r="G270" s="18" t="s">
        <v>80</v>
      </c>
      <c r="H270" s="18"/>
      <c r="I270" s="19"/>
      <c r="J270" s="14"/>
      <c r="K270" s="19"/>
      <c r="L270" s="18"/>
      <c r="M270" s="19"/>
      <c r="N270" s="14"/>
      <c r="O270" s="19"/>
      <c r="P270" s="18"/>
      <c r="Q270" s="19"/>
      <c r="R270" s="14"/>
      <c r="S270" s="19"/>
      <c r="T270" s="18" t="s">
        <v>898</v>
      </c>
      <c r="U270" s="19" t="n">
        <v>89.2</v>
      </c>
      <c r="V270" s="14" t="n">
        <v>88.5110376708568</v>
      </c>
      <c r="W270" s="19" t="n">
        <v>0.859690286250587</v>
      </c>
      <c r="X270" s="18"/>
      <c r="Y270" s="19"/>
      <c r="Z270" s="14"/>
      <c r="AA270" s="19"/>
      <c r="AB270" s="19" t="n">
        <v>89.2</v>
      </c>
      <c r="AC270" s="20" t="s">
        <v>140</v>
      </c>
    </row>
    <row r="271" customFormat="false" ht="12.85" hidden="false" customHeight="false" outlineLevel="0" collapsed="false">
      <c r="A271" s="13" t="n">
        <v>267</v>
      </c>
      <c r="B271" s="21" t="n">
        <v>268</v>
      </c>
      <c r="C271" s="22" t="s">
        <v>1128</v>
      </c>
      <c r="D271" s="22" t="s">
        <v>128</v>
      </c>
      <c r="E271" s="23" t="s">
        <v>24</v>
      </c>
      <c r="F271" s="24"/>
      <c r="G271" s="18" t="s">
        <v>80</v>
      </c>
      <c r="H271" s="18"/>
      <c r="I271" s="19"/>
      <c r="J271" s="14"/>
      <c r="K271" s="19"/>
      <c r="L271" s="18"/>
      <c r="M271" s="19"/>
      <c r="N271" s="14"/>
      <c r="O271" s="19"/>
      <c r="P271" s="18" t="s">
        <v>475</v>
      </c>
      <c r="Q271" s="19" t="n">
        <v>89</v>
      </c>
      <c r="R271" s="14" t="n">
        <v>89.6050739334046</v>
      </c>
      <c r="S271" s="19" t="n">
        <v>0.842287694974003</v>
      </c>
      <c r="T271" s="18"/>
      <c r="U271" s="19"/>
      <c r="V271" s="14"/>
      <c r="W271" s="19"/>
      <c r="X271" s="18"/>
      <c r="Y271" s="19"/>
      <c r="Z271" s="14"/>
      <c r="AA271" s="19"/>
      <c r="AB271" s="19" t="n">
        <v>89</v>
      </c>
      <c r="AC271" s="20" t="s">
        <v>206</v>
      </c>
    </row>
    <row r="272" customFormat="false" ht="12.85" hidden="false" customHeight="false" outlineLevel="0" collapsed="false">
      <c r="A272" s="13" t="n">
        <v>268</v>
      </c>
      <c r="B272" s="21" t="n">
        <v>684</v>
      </c>
      <c r="C272" s="22" t="s">
        <v>1129</v>
      </c>
      <c r="D272" s="22" t="s">
        <v>1130</v>
      </c>
      <c r="E272" s="23" t="s">
        <v>79</v>
      </c>
      <c r="F272" s="24"/>
      <c r="G272" s="18" t="s">
        <v>58</v>
      </c>
      <c r="H272" s="18" t="s">
        <v>1131</v>
      </c>
      <c r="I272" s="19" t="n">
        <v>88.96</v>
      </c>
      <c r="J272" s="14" t="n">
        <v>93.2251855587054</v>
      </c>
      <c r="K272" s="19" t="n">
        <v>0.848349188584219</v>
      </c>
      <c r="L272" s="18"/>
      <c r="M272" s="19"/>
      <c r="N272" s="14"/>
      <c r="O272" s="19"/>
      <c r="P272" s="18"/>
      <c r="Q272" s="19"/>
      <c r="R272" s="14"/>
      <c r="S272" s="19"/>
      <c r="T272" s="18"/>
      <c r="U272" s="19"/>
      <c r="V272" s="14"/>
      <c r="W272" s="19"/>
      <c r="X272" s="18"/>
      <c r="Y272" s="19"/>
      <c r="Z272" s="14"/>
      <c r="AA272" s="19"/>
      <c r="AB272" s="19" t="n">
        <v>88.96</v>
      </c>
      <c r="AC272" s="20" t="s">
        <v>140</v>
      </c>
    </row>
    <row r="273" customFormat="false" ht="12.85" hidden="false" customHeight="false" outlineLevel="0" collapsed="false">
      <c r="A273" s="13" t="n">
        <v>269</v>
      </c>
      <c r="B273" s="21" t="n">
        <v>256</v>
      </c>
      <c r="C273" s="22" t="s">
        <v>1132</v>
      </c>
      <c r="D273" s="22" t="s">
        <v>261</v>
      </c>
      <c r="E273" s="23" t="s">
        <v>143</v>
      </c>
      <c r="F273" s="24" t="s">
        <v>25</v>
      </c>
      <c r="G273" s="18" t="s">
        <v>519</v>
      </c>
      <c r="H273" s="18"/>
      <c r="I273" s="19"/>
      <c r="J273" s="14"/>
      <c r="K273" s="19"/>
      <c r="L273" s="18" t="s">
        <v>1133</v>
      </c>
      <c r="M273" s="19" t="n">
        <v>26.88</v>
      </c>
      <c r="N273" s="14" t="n">
        <v>80.7384341637011</v>
      </c>
      <c r="O273" s="19" t="n">
        <v>0.645907473309608</v>
      </c>
      <c r="P273" s="18" t="s">
        <v>1134</v>
      </c>
      <c r="Q273" s="19" t="n">
        <v>31.06</v>
      </c>
      <c r="R273" s="14" t="n">
        <v>81.1081441922563</v>
      </c>
      <c r="S273" s="19" t="n">
        <v>0.648865153538051</v>
      </c>
      <c r="T273" s="18"/>
      <c r="U273" s="19"/>
      <c r="V273" s="14"/>
      <c r="W273" s="19"/>
      <c r="X273" s="18" t="s">
        <v>1135</v>
      </c>
      <c r="Y273" s="19" t="n">
        <v>30.59</v>
      </c>
      <c r="Z273" s="14" t="n">
        <v>80.5983040201005</v>
      </c>
      <c r="AA273" s="19" t="n">
        <v>0.644786432160804</v>
      </c>
      <c r="AB273" s="19" t="n">
        <v>88.53</v>
      </c>
      <c r="AC273" s="20" t="s">
        <v>972</v>
      </c>
    </row>
    <row r="274" customFormat="false" ht="12.85" hidden="false" customHeight="false" outlineLevel="0" collapsed="false">
      <c r="A274" s="13" t="n">
        <v>270</v>
      </c>
      <c r="B274" s="21" t="n">
        <v>493</v>
      </c>
      <c r="C274" s="22" t="s">
        <v>1136</v>
      </c>
      <c r="D274" s="22" t="s">
        <v>41</v>
      </c>
      <c r="E274" s="23" t="s">
        <v>92</v>
      </c>
      <c r="F274" s="24"/>
      <c r="G274" s="18" t="s">
        <v>25</v>
      </c>
      <c r="H274" s="18" t="s">
        <v>1137</v>
      </c>
      <c r="I274" s="19" t="n">
        <v>88.31</v>
      </c>
      <c r="J274" s="14" t="n">
        <v>87.2633499686289</v>
      </c>
      <c r="K274" s="19" t="n">
        <v>0.846454494695701</v>
      </c>
      <c r="L274" s="18"/>
      <c r="M274" s="19"/>
      <c r="N274" s="14"/>
      <c r="O274" s="19"/>
      <c r="P274" s="18"/>
      <c r="Q274" s="19"/>
      <c r="R274" s="14"/>
      <c r="S274" s="19"/>
      <c r="T274" s="18"/>
      <c r="U274" s="19"/>
      <c r="V274" s="14"/>
      <c r="W274" s="19"/>
      <c r="X274" s="18"/>
      <c r="Y274" s="19"/>
      <c r="Z274" s="14"/>
      <c r="AA274" s="19"/>
      <c r="AB274" s="19" t="n">
        <v>88.31</v>
      </c>
      <c r="AC274" s="20" t="s">
        <v>140</v>
      </c>
    </row>
    <row r="275" customFormat="false" ht="12.85" hidden="false" customHeight="false" outlineLevel="0" collapsed="false">
      <c r="A275" s="13" t="n">
        <v>271</v>
      </c>
      <c r="B275" s="21" t="n">
        <v>423</v>
      </c>
      <c r="C275" s="22" t="s">
        <v>1138</v>
      </c>
      <c r="D275" s="22" t="s">
        <v>261</v>
      </c>
      <c r="E275" s="23" t="s">
        <v>24</v>
      </c>
      <c r="F275" s="24"/>
      <c r="G275" s="18" t="s">
        <v>80</v>
      </c>
      <c r="H275" s="18"/>
      <c r="I275" s="19"/>
      <c r="J275" s="14"/>
      <c r="K275" s="19"/>
      <c r="L275" s="18"/>
      <c r="M275" s="19"/>
      <c r="N275" s="14"/>
      <c r="O275" s="19"/>
      <c r="P275" s="18"/>
      <c r="Q275" s="19"/>
      <c r="R275" s="14"/>
      <c r="S275" s="19"/>
      <c r="T275" s="18"/>
      <c r="U275" s="19"/>
      <c r="V275" s="14"/>
      <c r="W275" s="19"/>
      <c r="X275" s="18" t="s">
        <v>327</v>
      </c>
      <c r="Y275" s="19" t="n">
        <v>87.94</v>
      </c>
      <c r="Z275" s="14" t="n">
        <v>90.8881628460878</v>
      </c>
      <c r="AA275" s="19" t="n">
        <v>0.854348730753225</v>
      </c>
      <c r="AB275" s="19" t="n">
        <v>87.94</v>
      </c>
      <c r="AC275" s="20" t="s">
        <v>140</v>
      </c>
    </row>
    <row r="276" customFormat="false" ht="12.85" hidden="false" customHeight="false" outlineLevel="0" collapsed="false">
      <c r="A276" s="13" t="n">
        <v>272</v>
      </c>
      <c r="B276" s="21" t="n">
        <v>232</v>
      </c>
      <c r="C276" s="22" t="s">
        <v>1139</v>
      </c>
      <c r="D276" s="22" t="s">
        <v>163</v>
      </c>
      <c r="E276" s="23" t="s">
        <v>143</v>
      </c>
      <c r="F276" s="24"/>
      <c r="G276" s="18" t="s">
        <v>25</v>
      </c>
      <c r="H276" s="18" t="s">
        <v>1140</v>
      </c>
      <c r="I276" s="19" t="n">
        <v>87.66</v>
      </c>
      <c r="J276" s="14" t="n">
        <v>87.0204119119234</v>
      </c>
      <c r="K276" s="19" t="n">
        <v>0.844097995545657</v>
      </c>
      <c r="L276" s="18"/>
      <c r="M276" s="19"/>
      <c r="N276" s="14"/>
      <c r="O276" s="19"/>
      <c r="P276" s="18"/>
      <c r="Q276" s="19"/>
      <c r="R276" s="14"/>
      <c r="S276" s="19"/>
      <c r="T276" s="18"/>
      <c r="U276" s="19"/>
      <c r="V276" s="14"/>
      <c r="W276" s="19"/>
      <c r="X276" s="18"/>
      <c r="Y276" s="19"/>
      <c r="Z276" s="14"/>
      <c r="AA276" s="19"/>
      <c r="AB276" s="19" t="n">
        <v>87.66</v>
      </c>
      <c r="AC276" s="20" t="s">
        <v>140</v>
      </c>
    </row>
    <row r="277" customFormat="false" ht="12.85" hidden="false" customHeight="false" outlineLevel="0" collapsed="false">
      <c r="A277" s="13" t="n">
        <v>273</v>
      </c>
      <c r="B277" s="21" t="n">
        <v>219</v>
      </c>
      <c r="C277" s="22" t="s">
        <v>1141</v>
      </c>
      <c r="D277" s="22" t="s">
        <v>1142</v>
      </c>
      <c r="E277" s="23" t="s">
        <v>143</v>
      </c>
      <c r="F277" s="24"/>
      <c r="G277" s="18" t="s">
        <v>519</v>
      </c>
      <c r="H277" s="18" t="s">
        <v>604</v>
      </c>
      <c r="I277" s="19" t="n">
        <v>20.47</v>
      </c>
      <c r="J277" s="14" t="n">
        <v>76.1349939734833</v>
      </c>
      <c r="K277" s="19" t="n">
        <v>0.609079951787867</v>
      </c>
      <c r="L277" s="18" t="s">
        <v>1143</v>
      </c>
      <c r="M277" s="19" t="n">
        <v>28.28</v>
      </c>
      <c r="N277" s="14" t="n">
        <v>81.0267857142857</v>
      </c>
      <c r="O277" s="19" t="n">
        <v>0.648214285714286</v>
      </c>
      <c r="P277" s="18"/>
      <c r="Q277" s="19"/>
      <c r="R277" s="14"/>
      <c r="S277" s="19"/>
      <c r="T277" s="18" t="s">
        <v>1144</v>
      </c>
      <c r="U277" s="19" t="n">
        <v>13.6</v>
      </c>
      <c r="V277" s="14" t="n">
        <v>71.1705202312139</v>
      </c>
      <c r="W277" s="19" t="n">
        <v>0.588310854206808</v>
      </c>
      <c r="X277" s="18" t="s">
        <v>1145</v>
      </c>
      <c r="Y277" s="19" t="n">
        <v>24.74</v>
      </c>
      <c r="Z277" s="14" t="n">
        <v>78.2870652837096</v>
      </c>
      <c r="AA277" s="19" t="n">
        <v>0.626296522269677</v>
      </c>
      <c r="AB277" s="19" t="n">
        <v>87.09</v>
      </c>
      <c r="AC277" s="20" t="s">
        <v>1084</v>
      </c>
    </row>
    <row r="278" customFormat="false" ht="12.85" hidden="false" customHeight="false" outlineLevel="0" collapsed="false">
      <c r="A278" s="13" t="n">
        <v>274</v>
      </c>
      <c r="B278" s="21" t="n">
        <v>240</v>
      </c>
      <c r="C278" s="22" t="s">
        <v>1146</v>
      </c>
      <c r="D278" s="22" t="s">
        <v>319</v>
      </c>
      <c r="E278" s="23" t="s">
        <v>143</v>
      </c>
      <c r="F278" s="24" t="s">
        <v>25</v>
      </c>
      <c r="G278" s="18" t="s">
        <v>58</v>
      </c>
      <c r="H278" s="18" t="s">
        <v>1147</v>
      </c>
      <c r="I278" s="19" t="n">
        <v>86.36</v>
      </c>
      <c r="J278" s="14" t="n">
        <v>92.3466777125314</v>
      </c>
      <c r="K278" s="19" t="n">
        <v>0.840354767184035</v>
      </c>
      <c r="L278" s="18"/>
      <c r="M278" s="19"/>
      <c r="N278" s="14"/>
      <c r="O278" s="19"/>
      <c r="P278" s="18"/>
      <c r="Q278" s="19"/>
      <c r="R278" s="14"/>
      <c r="S278" s="19"/>
      <c r="T278" s="18"/>
      <c r="U278" s="19"/>
      <c r="V278" s="14"/>
      <c r="W278" s="19"/>
      <c r="X278" s="18"/>
      <c r="Y278" s="19"/>
      <c r="Z278" s="14"/>
      <c r="AA278" s="19"/>
      <c r="AB278" s="19" t="n">
        <v>86.36</v>
      </c>
      <c r="AC278" s="20" t="s">
        <v>206</v>
      </c>
    </row>
    <row r="279" customFormat="false" ht="12.85" hidden="false" customHeight="false" outlineLevel="0" collapsed="false">
      <c r="A279" s="13" t="n">
        <v>275</v>
      </c>
      <c r="B279" s="21" t="n">
        <v>53</v>
      </c>
      <c r="C279" s="22" t="s">
        <v>478</v>
      </c>
      <c r="D279" s="22" t="s">
        <v>1148</v>
      </c>
      <c r="E279" s="23" t="s">
        <v>401</v>
      </c>
      <c r="F279" s="24" t="s">
        <v>4</v>
      </c>
      <c r="G279" s="18" t="s">
        <v>25</v>
      </c>
      <c r="H279" s="18" t="s">
        <v>1149</v>
      </c>
      <c r="I279" s="19" t="n">
        <v>27.61</v>
      </c>
      <c r="J279" s="14" t="n">
        <v>70.5674254061351</v>
      </c>
      <c r="K279" s="19" t="n">
        <v>0.635106828655216</v>
      </c>
      <c r="L279" s="18" t="s">
        <v>1150</v>
      </c>
      <c r="M279" s="19" t="n">
        <v>29.33</v>
      </c>
      <c r="N279" s="14" t="n">
        <v>72.8564547206166</v>
      </c>
      <c r="O279" s="19" t="n">
        <v>0.655708092485549</v>
      </c>
      <c r="P279" s="18" t="s">
        <v>1151</v>
      </c>
      <c r="Q279" s="19" t="n">
        <v>29.23</v>
      </c>
      <c r="R279" s="14" t="n">
        <v>71.3577799801784</v>
      </c>
      <c r="S279" s="19" t="n">
        <v>0.642220019821606</v>
      </c>
      <c r="T279" s="18"/>
      <c r="U279" s="19"/>
      <c r="V279" s="14"/>
      <c r="W279" s="19"/>
      <c r="X279" s="18"/>
      <c r="Y279" s="19"/>
      <c r="Z279" s="14"/>
      <c r="AA279" s="19"/>
      <c r="AB279" s="19" t="n">
        <v>86.17</v>
      </c>
      <c r="AC279" s="20" t="s">
        <v>972</v>
      </c>
    </row>
    <row r="280" customFormat="false" ht="12.85" hidden="false" customHeight="false" outlineLevel="0" collapsed="false">
      <c r="A280" s="13" t="n">
        <v>276</v>
      </c>
      <c r="B280" s="21" t="n">
        <v>346</v>
      </c>
      <c r="C280" s="22" t="s">
        <v>1152</v>
      </c>
      <c r="D280" s="22" t="s">
        <v>1153</v>
      </c>
      <c r="E280" s="23" t="s">
        <v>143</v>
      </c>
      <c r="F280" s="24"/>
      <c r="G280" s="18" t="s">
        <v>290</v>
      </c>
      <c r="H280" s="18"/>
      <c r="I280" s="19"/>
      <c r="J280" s="14"/>
      <c r="K280" s="19"/>
      <c r="L280" s="18"/>
      <c r="M280" s="19"/>
      <c r="N280" s="14"/>
      <c r="O280" s="19"/>
      <c r="P280" s="18"/>
      <c r="Q280" s="19"/>
      <c r="R280" s="14"/>
      <c r="S280" s="19"/>
      <c r="T280" s="18"/>
      <c r="U280" s="19"/>
      <c r="V280" s="14"/>
      <c r="W280" s="19"/>
      <c r="X280" s="18" t="s">
        <v>1154</v>
      </c>
      <c r="Y280" s="19" t="n">
        <v>86.11</v>
      </c>
      <c r="Z280" s="14" t="n">
        <v>100.702415288324</v>
      </c>
      <c r="AA280" s="19" t="n">
        <v>0.84590028842192</v>
      </c>
      <c r="AB280" s="19" t="n">
        <v>86.11</v>
      </c>
      <c r="AC280" s="20" t="s">
        <v>140</v>
      </c>
    </row>
    <row r="281" customFormat="false" ht="12.85" hidden="false" customHeight="false" outlineLevel="0" collapsed="false">
      <c r="A281" s="13" t="n">
        <v>277</v>
      </c>
      <c r="B281" s="21" t="n">
        <v>142</v>
      </c>
      <c r="C281" s="22" t="s">
        <v>1155</v>
      </c>
      <c r="D281" s="22" t="s">
        <v>492</v>
      </c>
      <c r="E281" s="23" t="s">
        <v>42</v>
      </c>
      <c r="F281" s="24" t="s">
        <v>4</v>
      </c>
      <c r="G281" s="18" t="s">
        <v>101</v>
      </c>
      <c r="H281" s="18" t="s">
        <v>416</v>
      </c>
      <c r="I281" s="19" t="n">
        <v>31.18</v>
      </c>
      <c r="J281" s="14" t="n">
        <v>82.8116635530355</v>
      </c>
      <c r="K281" s="19" t="n">
        <v>0.645930975713677</v>
      </c>
      <c r="L281" s="18" t="s">
        <v>1156</v>
      </c>
      <c r="M281" s="19" t="n">
        <v>32.13</v>
      </c>
      <c r="N281" s="14" t="n">
        <v>85.8960161285743</v>
      </c>
      <c r="O281" s="19" t="n">
        <v>0.669988925802879</v>
      </c>
      <c r="P281" s="18"/>
      <c r="Q281" s="19"/>
      <c r="R281" s="14"/>
      <c r="S281" s="19"/>
      <c r="T281" s="18" t="s">
        <v>1157</v>
      </c>
      <c r="U281" s="19" t="n">
        <v>22.6</v>
      </c>
      <c r="V281" s="14" t="n">
        <v>78.1394610889283</v>
      </c>
      <c r="W281" s="19" t="n">
        <v>0.629769680302509</v>
      </c>
      <c r="X281" s="18"/>
      <c r="Y281" s="19"/>
      <c r="Z281" s="14"/>
      <c r="AA281" s="19"/>
      <c r="AB281" s="19" t="n">
        <v>85.91</v>
      </c>
      <c r="AC281" s="20" t="s">
        <v>972</v>
      </c>
    </row>
    <row r="282" customFormat="false" ht="12.85" hidden="false" customHeight="false" outlineLevel="0" collapsed="false">
      <c r="A282" s="13" t="n">
        <v>278</v>
      </c>
      <c r="B282" s="21" t="n">
        <v>282</v>
      </c>
      <c r="C282" s="22" t="s">
        <v>1158</v>
      </c>
      <c r="D282" s="22" t="s">
        <v>213</v>
      </c>
      <c r="E282" s="23" t="s">
        <v>57</v>
      </c>
      <c r="F282" s="24"/>
      <c r="G282" s="18" t="s">
        <v>58</v>
      </c>
      <c r="H282" s="18"/>
      <c r="I282" s="19"/>
      <c r="J282" s="14"/>
      <c r="K282" s="19"/>
      <c r="L282" s="18"/>
      <c r="M282" s="19"/>
      <c r="N282" s="14"/>
      <c r="O282" s="19"/>
      <c r="P282" s="18"/>
      <c r="Q282" s="19"/>
      <c r="R282" s="14"/>
      <c r="S282" s="19"/>
      <c r="T282" s="18" t="s">
        <v>1159</v>
      </c>
      <c r="U282" s="19" t="n">
        <v>85.6</v>
      </c>
      <c r="V282" s="14" t="n">
        <v>89.8271852628699</v>
      </c>
      <c r="W282" s="19" t="n">
        <v>0.844628861226372</v>
      </c>
      <c r="X282" s="18"/>
      <c r="Y282" s="19"/>
      <c r="Z282" s="14"/>
      <c r="AA282" s="19"/>
      <c r="AB282" s="19" t="n">
        <v>85.6</v>
      </c>
      <c r="AC282" s="20" t="s">
        <v>140</v>
      </c>
    </row>
    <row r="283" customFormat="false" ht="12.85" hidden="false" customHeight="false" outlineLevel="0" collapsed="false">
      <c r="A283" s="13" t="n">
        <v>279</v>
      </c>
      <c r="B283" s="21" t="n">
        <v>66</v>
      </c>
      <c r="C283" s="22" t="s">
        <v>1160</v>
      </c>
      <c r="D283" s="22" t="s">
        <v>1161</v>
      </c>
      <c r="E283" s="23" t="s">
        <v>401</v>
      </c>
      <c r="F283" s="24" t="s">
        <v>4</v>
      </c>
      <c r="G283" s="18" t="s">
        <v>58</v>
      </c>
      <c r="H283" s="18" t="s">
        <v>112</v>
      </c>
      <c r="I283" s="19" t="n">
        <v>31.51</v>
      </c>
      <c r="J283" s="14" t="n">
        <v>79.8125773250151</v>
      </c>
      <c r="K283" s="19" t="n">
        <v>0.646481876332623</v>
      </c>
      <c r="L283" s="18"/>
      <c r="M283" s="19"/>
      <c r="N283" s="14"/>
      <c r="O283" s="19"/>
      <c r="P283" s="18" t="s">
        <v>1000</v>
      </c>
      <c r="Q283" s="19" t="n">
        <v>29.6</v>
      </c>
      <c r="R283" s="14" t="n">
        <v>79.8137678749584</v>
      </c>
      <c r="S283" s="19" t="n">
        <v>0.646491519787163</v>
      </c>
      <c r="T283" s="18" t="s">
        <v>1162</v>
      </c>
      <c r="U283" s="19" t="n">
        <v>24.4</v>
      </c>
      <c r="V283" s="14" t="n">
        <v>77.155054243528</v>
      </c>
      <c r="W283" s="19" t="n">
        <v>0.645752555516391</v>
      </c>
      <c r="X283" s="18"/>
      <c r="Y283" s="19"/>
      <c r="Z283" s="14"/>
      <c r="AA283" s="19"/>
      <c r="AB283" s="19" t="n">
        <v>85.51</v>
      </c>
      <c r="AC283" s="20" t="s">
        <v>972</v>
      </c>
    </row>
    <row r="284" customFormat="false" ht="12.85" hidden="false" customHeight="false" outlineLevel="0" collapsed="false">
      <c r="A284" s="13" t="n">
        <v>280</v>
      </c>
      <c r="B284" s="21" t="n">
        <v>257</v>
      </c>
      <c r="C284" s="22" t="s">
        <v>1163</v>
      </c>
      <c r="D284" s="22" t="s">
        <v>1164</v>
      </c>
      <c r="E284" s="23" t="s">
        <v>143</v>
      </c>
      <c r="F284" s="24"/>
      <c r="G284" s="18" t="s">
        <v>101</v>
      </c>
      <c r="H284" s="18"/>
      <c r="I284" s="19"/>
      <c r="J284" s="14"/>
      <c r="K284" s="19"/>
      <c r="L284" s="18" t="s">
        <v>881</v>
      </c>
      <c r="M284" s="19" t="n">
        <v>31.08</v>
      </c>
      <c r="N284" s="14" t="n">
        <v>75.715859030837</v>
      </c>
      <c r="O284" s="19" t="n">
        <v>0.666299559471366</v>
      </c>
      <c r="P284" s="18" t="s">
        <v>1165</v>
      </c>
      <c r="Q284" s="19" t="n">
        <v>24.83</v>
      </c>
      <c r="R284" s="14" t="n">
        <v>70.8041958041958</v>
      </c>
      <c r="S284" s="19" t="n">
        <v>0.623076923076923</v>
      </c>
      <c r="T284" s="18"/>
      <c r="U284" s="19"/>
      <c r="V284" s="14"/>
      <c r="W284" s="19"/>
      <c r="X284" s="18" t="s">
        <v>1166</v>
      </c>
      <c r="Y284" s="19" t="n">
        <v>29.49</v>
      </c>
      <c r="Z284" s="14" t="n">
        <v>72.9276194265253</v>
      </c>
      <c r="AA284" s="19" t="n">
        <v>0.641763050953423</v>
      </c>
      <c r="AB284" s="19" t="n">
        <v>85.4</v>
      </c>
      <c r="AC284" s="20" t="s">
        <v>972</v>
      </c>
    </row>
    <row r="285" customFormat="false" ht="12.85" hidden="false" customHeight="false" outlineLevel="0" collapsed="false">
      <c r="A285" s="13" t="n">
        <v>281</v>
      </c>
      <c r="B285" s="21" t="n">
        <v>129</v>
      </c>
      <c r="C285" s="22" t="s">
        <v>464</v>
      </c>
      <c r="D285" s="22" t="s">
        <v>163</v>
      </c>
      <c r="E285" s="23" t="s">
        <v>143</v>
      </c>
      <c r="F285" s="24"/>
      <c r="G285" s="18" t="s">
        <v>58</v>
      </c>
      <c r="H285" s="18"/>
      <c r="I285" s="19"/>
      <c r="J285" s="14"/>
      <c r="K285" s="19"/>
      <c r="L285" s="18" t="s">
        <v>903</v>
      </c>
      <c r="M285" s="19" t="n">
        <v>85.3</v>
      </c>
      <c r="N285" s="14" t="n">
        <v>94.6609157335308</v>
      </c>
      <c r="O285" s="19" t="n">
        <v>0.86141433317513</v>
      </c>
      <c r="P285" s="18"/>
      <c r="Q285" s="19"/>
      <c r="R285" s="14"/>
      <c r="S285" s="19"/>
      <c r="T285" s="18"/>
      <c r="U285" s="19"/>
      <c r="V285" s="14"/>
      <c r="W285" s="19"/>
      <c r="X285" s="18"/>
      <c r="Y285" s="19"/>
      <c r="Z285" s="14"/>
      <c r="AA285" s="19"/>
      <c r="AB285" s="19" t="n">
        <v>85.3</v>
      </c>
      <c r="AC285" s="20" t="s">
        <v>140</v>
      </c>
    </row>
    <row r="286" customFormat="false" ht="12.85" hidden="false" customHeight="false" outlineLevel="0" collapsed="false">
      <c r="A286" s="13" t="n">
        <v>282</v>
      </c>
      <c r="B286" s="21" t="n">
        <v>568</v>
      </c>
      <c r="C286" s="22" t="s">
        <v>1167</v>
      </c>
      <c r="D286" s="22" t="s">
        <v>734</v>
      </c>
      <c r="E286" s="23" t="s">
        <v>57</v>
      </c>
      <c r="F286" s="24"/>
      <c r="G286" s="18" t="s">
        <v>25</v>
      </c>
      <c r="H286" s="18"/>
      <c r="I286" s="19"/>
      <c r="J286" s="14"/>
      <c r="K286" s="19"/>
      <c r="L286" s="18"/>
      <c r="M286" s="19"/>
      <c r="N286" s="14"/>
      <c r="O286" s="19"/>
      <c r="P286" s="18"/>
      <c r="Q286" s="19"/>
      <c r="R286" s="14"/>
      <c r="S286" s="19"/>
      <c r="T286" s="18" t="s">
        <v>1168</v>
      </c>
      <c r="U286" s="19" t="n">
        <v>85.15</v>
      </c>
      <c r="V286" s="14" t="n">
        <v>84.0770492891625</v>
      </c>
      <c r="W286" s="19" t="n">
        <v>0.842686292548298</v>
      </c>
      <c r="X286" s="18"/>
      <c r="Y286" s="19"/>
      <c r="Z286" s="14"/>
      <c r="AA286" s="19"/>
      <c r="AB286" s="19" t="n">
        <v>85.15</v>
      </c>
      <c r="AC286" s="20" t="s">
        <v>206</v>
      </c>
    </row>
    <row r="287" customFormat="false" ht="12.85" hidden="false" customHeight="false" outlineLevel="0" collapsed="false">
      <c r="A287" s="13" t="n">
        <v>283</v>
      </c>
      <c r="B287" s="21" t="n">
        <v>447</v>
      </c>
      <c r="C287" s="22" t="s">
        <v>1169</v>
      </c>
      <c r="D287" s="22" t="s">
        <v>99</v>
      </c>
      <c r="E287" s="23" t="s">
        <v>24</v>
      </c>
      <c r="F287" s="24"/>
      <c r="G287" s="18" t="s">
        <v>101</v>
      </c>
      <c r="H287" s="18"/>
      <c r="I287" s="19"/>
      <c r="J287" s="14"/>
      <c r="K287" s="19"/>
      <c r="L287" s="18" t="s">
        <v>1170</v>
      </c>
      <c r="M287" s="19" t="n">
        <v>45.07</v>
      </c>
      <c r="N287" s="14" t="n">
        <v>81.8452380952381</v>
      </c>
      <c r="O287" s="19" t="n">
        <v>0.720238095238095</v>
      </c>
      <c r="P287" s="18"/>
      <c r="Q287" s="19"/>
      <c r="R287" s="14"/>
      <c r="S287" s="19"/>
      <c r="T287" s="18"/>
      <c r="U287" s="19"/>
      <c r="V287" s="14"/>
      <c r="W287" s="19"/>
      <c r="X287" s="18" t="s">
        <v>1171</v>
      </c>
      <c r="Y287" s="19" t="n">
        <v>37.16</v>
      </c>
      <c r="Z287" s="14" t="n">
        <v>76.6159128228094</v>
      </c>
      <c r="AA287" s="19" t="n">
        <v>0.674220032840722</v>
      </c>
      <c r="AB287" s="19" t="n">
        <v>82.23</v>
      </c>
      <c r="AC287" s="20" t="s">
        <v>687</v>
      </c>
    </row>
    <row r="288" customFormat="false" ht="12.85" hidden="false" customHeight="false" outlineLevel="0" collapsed="false">
      <c r="A288" s="13" t="n">
        <v>284</v>
      </c>
      <c r="B288" s="21" t="n">
        <v>549</v>
      </c>
      <c r="C288" s="22" t="s">
        <v>1172</v>
      </c>
      <c r="D288" s="22" t="s">
        <v>1173</v>
      </c>
      <c r="E288" s="23" t="s">
        <v>100</v>
      </c>
      <c r="F288" s="24"/>
      <c r="G288" s="18" t="s">
        <v>25</v>
      </c>
      <c r="H288" s="18" t="s">
        <v>1174</v>
      </c>
      <c r="I288" s="19" t="n">
        <v>82.14</v>
      </c>
      <c r="J288" s="14" t="n">
        <v>84.7552384998994</v>
      </c>
      <c r="K288" s="19" t="n">
        <v>0.822125813449024</v>
      </c>
      <c r="L288" s="18"/>
      <c r="M288" s="19"/>
      <c r="N288" s="14"/>
      <c r="O288" s="19"/>
      <c r="P288" s="18"/>
      <c r="Q288" s="19"/>
      <c r="R288" s="14"/>
      <c r="S288" s="19"/>
      <c r="T288" s="18"/>
      <c r="U288" s="19"/>
      <c r="V288" s="14"/>
      <c r="W288" s="19"/>
      <c r="X288" s="18"/>
      <c r="Y288" s="19"/>
      <c r="Z288" s="14"/>
      <c r="AA288" s="19"/>
      <c r="AB288" s="19" t="n">
        <v>82.14</v>
      </c>
      <c r="AC288" s="20" t="s">
        <v>206</v>
      </c>
    </row>
    <row r="289" customFormat="false" ht="12.85" hidden="false" customHeight="false" outlineLevel="0" collapsed="false">
      <c r="A289" s="13" t="n">
        <v>285</v>
      </c>
      <c r="B289" s="21" t="n">
        <v>342</v>
      </c>
      <c r="C289" s="22" t="s">
        <v>1175</v>
      </c>
      <c r="D289" s="22" t="s">
        <v>394</v>
      </c>
      <c r="E289" s="23" t="s">
        <v>42</v>
      </c>
      <c r="F289" s="24"/>
      <c r="G289" s="18" t="s">
        <v>80</v>
      </c>
      <c r="H289" s="18"/>
      <c r="I289" s="19"/>
      <c r="J289" s="14"/>
      <c r="K289" s="19"/>
      <c r="L289" s="18"/>
      <c r="M289" s="19"/>
      <c r="N289" s="14"/>
      <c r="O289" s="19"/>
      <c r="P289" s="18"/>
      <c r="Q289" s="19"/>
      <c r="R289" s="14"/>
      <c r="S289" s="19"/>
      <c r="T289" s="18"/>
      <c r="U289" s="19"/>
      <c r="V289" s="14"/>
      <c r="W289" s="19"/>
      <c r="X289" s="18" t="s">
        <v>1176</v>
      </c>
      <c r="Y289" s="19" t="n">
        <v>81.36</v>
      </c>
      <c r="Z289" s="14" t="n">
        <v>87.3267714190919</v>
      </c>
      <c r="AA289" s="19" t="n">
        <v>0.820871651339464</v>
      </c>
      <c r="AB289" s="19" t="n">
        <v>81.36</v>
      </c>
      <c r="AC289" s="20" t="s">
        <v>206</v>
      </c>
    </row>
    <row r="290" customFormat="false" ht="12.85" hidden="false" customHeight="false" outlineLevel="0" collapsed="false">
      <c r="A290" s="13" t="n">
        <v>286</v>
      </c>
      <c r="B290" s="21" t="n">
        <v>484</v>
      </c>
      <c r="C290" s="22" t="s">
        <v>609</v>
      </c>
      <c r="D290" s="22" t="s">
        <v>23</v>
      </c>
      <c r="E290" s="23" t="s">
        <v>92</v>
      </c>
      <c r="F290" s="24"/>
      <c r="G290" s="18" t="s">
        <v>101</v>
      </c>
      <c r="H290" s="18"/>
      <c r="I290" s="19"/>
      <c r="J290" s="14"/>
      <c r="K290" s="19"/>
      <c r="L290" s="18"/>
      <c r="M290" s="19"/>
      <c r="N290" s="14"/>
      <c r="O290" s="19"/>
      <c r="P290" s="18"/>
      <c r="Q290" s="19"/>
      <c r="R290" s="14"/>
      <c r="S290" s="19"/>
      <c r="T290" s="18" t="s">
        <v>375</v>
      </c>
      <c r="U290" s="19" t="n">
        <v>39.25</v>
      </c>
      <c r="V290" s="14" t="n">
        <v>77.3425231198744</v>
      </c>
      <c r="W290" s="19" t="n">
        <v>0.703262955854127</v>
      </c>
      <c r="X290" s="18" t="s">
        <v>1177</v>
      </c>
      <c r="Y290" s="19" t="n">
        <v>41.91</v>
      </c>
      <c r="Z290" s="14" t="n">
        <v>78.3922898338221</v>
      </c>
      <c r="AA290" s="19" t="n">
        <v>0.689852150537634</v>
      </c>
      <c r="AB290" s="19" t="n">
        <v>81.16</v>
      </c>
      <c r="AC290" s="20" t="s">
        <v>687</v>
      </c>
    </row>
    <row r="291" customFormat="false" ht="12.85" hidden="false" customHeight="false" outlineLevel="0" collapsed="false">
      <c r="A291" s="13" t="n">
        <v>287</v>
      </c>
      <c r="B291" s="21" t="n">
        <v>359</v>
      </c>
      <c r="C291" s="22" t="s">
        <v>1178</v>
      </c>
      <c r="D291" s="22" t="s">
        <v>1179</v>
      </c>
      <c r="E291" s="23" t="s">
        <v>262</v>
      </c>
      <c r="F291" s="24" t="s">
        <v>4</v>
      </c>
      <c r="G291" s="18" t="s">
        <v>101</v>
      </c>
      <c r="H291" s="18" t="s">
        <v>756</v>
      </c>
      <c r="I291" s="19" t="n">
        <v>23.72</v>
      </c>
      <c r="J291" s="14" t="n">
        <v>79.8188806402359</v>
      </c>
      <c r="K291" s="19" t="n">
        <v>0.62258726899384</v>
      </c>
      <c r="L291" s="18" t="s">
        <v>651</v>
      </c>
      <c r="M291" s="19" t="n">
        <v>22.33</v>
      </c>
      <c r="N291" s="14" t="n">
        <v>80.5442394227441</v>
      </c>
      <c r="O291" s="19" t="n">
        <v>0.628245067497404</v>
      </c>
      <c r="P291" s="18"/>
      <c r="Q291" s="19"/>
      <c r="R291" s="14"/>
      <c r="S291" s="19"/>
      <c r="T291" s="18" t="s">
        <v>1180</v>
      </c>
      <c r="U291" s="19" t="n">
        <v>14.05</v>
      </c>
      <c r="V291" s="14" t="n">
        <v>73.0188539375819</v>
      </c>
      <c r="W291" s="19" t="n">
        <v>0.588499839383232</v>
      </c>
      <c r="X291" s="18" t="s">
        <v>1181</v>
      </c>
      <c r="Y291" s="19" t="n">
        <v>20.72</v>
      </c>
      <c r="Z291" s="14" t="n">
        <v>78.5218162903127</v>
      </c>
      <c r="AA291" s="19" t="n">
        <v>0.612470167064439</v>
      </c>
      <c r="AB291" s="19" t="n">
        <v>80.82</v>
      </c>
      <c r="AC291" s="20" t="s">
        <v>1105</v>
      </c>
    </row>
    <row r="292" customFormat="false" ht="12.85" hidden="false" customHeight="false" outlineLevel="0" collapsed="false">
      <c r="A292" s="13" t="n">
        <v>288</v>
      </c>
      <c r="B292" s="21" t="n">
        <v>228</v>
      </c>
      <c r="C292" s="22" t="s">
        <v>1182</v>
      </c>
      <c r="D292" s="22" t="s">
        <v>128</v>
      </c>
      <c r="E292" s="23" t="s">
        <v>143</v>
      </c>
      <c r="F292" s="24"/>
      <c r="G292" s="18" t="s">
        <v>25</v>
      </c>
      <c r="H292" s="18"/>
      <c r="I292" s="19"/>
      <c r="J292" s="14"/>
      <c r="K292" s="19"/>
      <c r="L292" s="18"/>
      <c r="M292" s="19"/>
      <c r="N292" s="14"/>
      <c r="O292" s="19"/>
      <c r="P292" s="18"/>
      <c r="Q292" s="19"/>
      <c r="R292" s="14"/>
      <c r="S292" s="19"/>
      <c r="T292" s="18"/>
      <c r="U292" s="19"/>
      <c r="V292" s="14"/>
      <c r="W292" s="19"/>
      <c r="X292" s="18" t="s">
        <v>973</v>
      </c>
      <c r="Y292" s="19" t="n">
        <v>80.63</v>
      </c>
      <c r="Z292" s="14" t="n">
        <v>84.5245545271895</v>
      </c>
      <c r="AA292" s="19" t="n">
        <v>0.819888178913738</v>
      </c>
      <c r="AB292" s="19" t="n">
        <v>80.63</v>
      </c>
      <c r="AC292" s="20" t="s">
        <v>206</v>
      </c>
    </row>
    <row r="293" customFormat="false" ht="12.85" hidden="false" customHeight="false" outlineLevel="0" collapsed="false">
      <c r="A293" s="13" t="n">
        <v>289</v>
      </c>
      <c r="B293" s="21" t="n">
        <v>151</v>
      </c>
      <c r="C293" s="22" t="s">
        <v>1183</v>
      </c>
      <c r="D293" s="22" t="s">
        <v>23</v>
      </c>
      <c r="E293" s="23" t="s">
        <v>100</v>
      </c>
      <c r="F293" s="24"/>
      <c r="G293" s="18" t="s">
        <v>58</v>
      </c>
      <c r="H293" s="18"/>
      <c r="I293" s="19"/>
      <c r="J293" s="14"/>
      <c r="K293" s="19"/>
      <c r="L293" s="18" t="s">
        <v>1184</v>
      </c>
      <c r="M293" s="19" t="n">
        <v>79.71</v>
      </c>
      <c r="N293" s="14" t="n">
        <v>92.0824328026544</v>
      </c>
      <c r="O293" s="19" t="n">
        <v>0.837950138504155</v>
      </c>
      <c r="P293" s="18"/>
      <c r="Q293" s="19"/>
      <c r="R293" s="14"/>
      <c r="S293" s="19"/>
      <c r="T293" s="18"/>
      <c r="U293" s="19"/>
      <c r="V293" s="14"/>
      <c r="W293" s="19"/>
      <c r="X293" s="18"/>
      <c r="Y293" s="19"/>
      <c r="Z293" s="14"/>
      <c r="AA293" s="19"/>
      <c r="AB293" s="19" t="n">
        <v>79.71</v>
      </c>
      <c r="AC293" s="20" t="s">
        <v>206</v>
      </c>
    </row>
    <row r="294" customFormat="false" ht="12.85" hidden="false" customHeight="false" outlineLevel="0" collapsed="false">
      <c r="A294" s="13" t="n">
        <v>290</v>
      </c>
      <c r="B294" s="21" t="n">
        <v>444</v>
      </c>
      <c r="C294" s="22" t="s">
        <v>1185</v>
      </c>
      <c r="D294" s="22" t="s">
        <v>1186</v>
      </c>
      <c r="E294" s="23" t="s">
        <v>24</v>
      </c>
      <c r="F294" s="24" t="s">
        <v>4</v>
      </c>
      <c r="G294" s="18" t="s">
        <v>629</v>
      </c>
      <c r="H294" s="18" t="s">
        <v>1187</v>
      </c>
      <c r="I294" s="19" t="n">
        <v>40.92</v>
      </c>
      <c r="J294" s="14" t="n">
        <v>78.5984995774553</v>
      </c>
      <c r="K294" s="19" t="n">
        <v>0.683806946323861</v>
      </c>
      <c r="L294" s="18"/>
      <c r="M294" s="19"/>
      <c r="N294" s="14"/>
      <c r="O294" s="19"/>
      <c r="P294" s="18"/>
      <c r="Q294" s="19"/>
      <c r="R294" s="14"/>
      <c r="S294" s="19"/>
      <c r="T294" s="18"/>
      <c r="U294" s="19"/>
      <c r="V294" s="14"/>
      <c r="W294" s="19"/>
      <c r="X294" s="18" t="s">
        <v>1188</v>
      </c>
      <c r="Y294" s="19" t="n">
        <v>38.26</v>
      </c>
      <c r="Z294" s="14" t="n">
        <v>77.8031689727177</v>
      </c>
      <c r="AA294" s="19" t="n">
        <v>0.676887570062644</v>
      </c>
      <c r="AB294" s="19" t="n">
        <v>79.18</v>
      </c>
      <c r="AC294" s="20" t="s">
        <v>779</v>
      </c>
    </row>
    <row r="295" customFormat="false" ht="12.85" hidden="false" customHeight="false" outlineLevel="0" collapsed="false">
      <c r="A295" s="13" t="n">
        <v>291</v>
      </c>
      <c r="B295" s="21" t="n">
        <v>470</v>
      </c>
      <c r="C295" s="22" t="s">
        <v>1189</v>
      </c>
      <c r="D295" s="22" t="s">
        <v>128</v>
      </c>
      <c r="E295" s="23" t="s">
        <v>92</v>
      </c>
      <c r="F295" s="24"/>
      <c r="G295" s="18" t="s">
        <v>58</v>
      </c>
      <c r="H295" s="18" t="s">
        <v>1190</v>
      </c>
      <c r="I295" s="19" t="n">
        <v>78.57</v>
      </c>
      <c r="J295" s="14" t="n">
        <v>89.470143175836</v>
      </c>
      <c r="K295" s="19" t="n">
        <v>0.814178302900107</v>
      </c>
      <c r="L295" s="18"/>
      <c r="M295" s="19"/>
      <c r="N295" s="14"/>
      <c r="O295" s="19"/>
      <c r="P295" s="18"/>
      <c r="Q295" s="19"/>
      <c r="R295" s="14"/>
      <c r="S295" s="19"/>
      <c r="T295" s="18"/>
      <c r="U295" s="19"/>
      <c r="V295" s="14"/>
      <c r="W295" s="19"/>
      <c r="X295" s="18"/>
      <c r="Y295" s="19"/>
      <c r="Z295" s="14"/>
      <c r="AA295" s="19"/>
      <c r="AB295" s="19" t="n">
        <v>78.57</v>
      </c>
      <c r="AC295" s="20" t="s">
        <v>268</v>
      </c>
    </row>
    <row r="296" customFormat="false" ht="12.85" hidden="false" customHeight="false" outlineLevel="0" collapsed="false">
      <c r="A296" s="13" t="n">
        <v>292</v>
      </c>
      <c r="B296" s="21" t="n">
        <v>119</v>
      </c>
      <c r="C296" s="22" t="s">
        <v>549</v>
      </c>
      <c r="D296" s="22" t="s">
        <v>108</v>
      </c>
      <c r="E296" s="23" t="s">
        <v>92</v>
      </c>
      <c r="F296" s="24"/>
      <c r="G296" s="18" t="s">
        <v>58</v>
      </c>
      <c r="H296" s="18"/>
      <c r="I296" s="19"/>
      <c r="J296" s="14"/>
      <c r="K296" s="19"/>
      <c r="L296" s="18" t="s">
        <v>326</v>
      </c>
      <c r="M296" s="19" t="n">
        <v>77.61</v>
      </c>
      <c r="N296" s="14" t="n">
        <v>91.0733102513924</v>
      </c>
      <c r="O296" s="19" t="n">
        <v>0.828767123287671</v>
      </c>
      <c r="P296" s="18"/>
      <c r="Q296" s="19"/>
      <c r="R296" s="14"/>
      <c r="S296" s="19"/>
      <c r="T296" s="18"/>
      <c r="U296" s="19"/>
      <c r="V296" s="14"/>
      <c r="W296" s="19"/>
      <c r="X296" s="18"/>
      <c r="Y296" s="19"/>
      <c r="Z296" s="14"/>
      <c r="AA296" s="19"/>
      <c r="AB296" s="19" t="n">
        <v>77.61</v>
      </c>
      <c r="AC296" s="20" t="s">
        <v>206</v>
      </c>
    </row>
    <row r="297" customFormat="false" ht="12.85" hidden="false" customHeight="false" outlineLevel="0" collapsed="false">
      <c r="A297" s="13" t="n">
        <v>293</v>
      </c>
      <c r="B297" s="21" t="n">
        <v>749</v>
      </c>
      <c r="C297" s="22" t="s">
        <v>1191</v>
      </c>
      <c r="D297" s="22" t="s">
        <v>200</v>
      </c>
      <c r="E297" s="23" t="s">
        <v>42</v>
      </c>
      <c r="F297" s="24"/>
      <c r="G297" s="18" t="s">
        <v>25</v>
      </c>
      <c r="H297" s="18" t="s">
        <v>1192</v>
      </c>
      <c r="I297" s="19" t="n">
        <v>76.62</v>
      </c>
      <c r="J297" s="14" t="n">
        <v>83.6215408206605</v>
      </c>
      <c r="K297" s="19" t="n">
        <v>0.811128945960407</v>
      </c>
      <c r="L297" s="18"/>
      <c r="M297" s="19"/>
      <c r="N297" s="14"/>
      <c r="O297" s="19"/>
      <c r="P297" s="18"/>
      <c r="Q297" s="19"/>
      <c r="R297" s="14"/>
      <c r="S297" s="19"/>
      <c r="T297" s="18"/>
      <c r="U297" s="19"/>
      <c r="V297" s="14"/>
      <c r="W297" s="19"/>
      <c r="X297" s="18"/>
      <c r="Y297" s="19"/>
      <c r="Z297" s="14"/>
      <c r="AA297" s="19"/>
      <c r="AB297" s="19" t="n">
        <v>76.62</v>
      </c>
      <c r="AC297" s="20" t="s">
        <v>268</v>
      </c>
    </row>
    <row r="298" customFormat="false" ht="12.85" hidden="false" customHeight="false" outlineLevel="0" collapsed="false">
      <c r="A298" s="13" t="n">
        <v>294</v>
      </c>
      <c r="B298" s="25" t="n">
        <v>148</v>
      </c>
      <c r="C298" s="26" t="s">
        <v>1193</v>
      </c>
      <c r="D298" s="22" t="s">
        <v>1194</v>
      </c>
      <c r="E298" s="27" t="s">
        <v>357</v>
      </c>
      <c r="F298" s="28" t="s">
        <v>4</v>
      </c>
      <c r="G298" s="18" t="s">
        <v>25</v>
      </c>
      <c r="H298" s="18"/>
      <c r="I298" s="19"/>
      <c r="J298" s="14"/>
      <c r="K298" s="19"/>
      <c r="L298" s="18" t="s">
        <v>791</v>
      </c>
      <c r="M298" s="19" t="n">
        <v>36.68</v>
      </c>
      <c r="N298" s="14" t="n">
        <v>77.119184193754</v>
      </c>
      <c r="O298" s="19" t="n">
        <v>0.694072657743786</v>
      </c>
      <c r="P298" s="18" t="s">
        <v>999</v>
      </c>
      <c r="Q298" s="19" t="n">
        <v>39.86</v>
      </c>
      <c r="R298" s="14" t="n">
        <v>75.0260507120528</v>
      </c>
      <c r="S298" s="19" t="n">
        <v>0.675234456408475</v>
      </c>
      <c r="T298" s="18"/>
      <c r="U298" s="19"/>
      <c r="V298" s="14"/>
      <c r="W298" s="19"/>
      <c r="X298" s="18"/>
      <c r="Y298" s="19"/>
      <c r="Z298" s="14"/>
      <c r="AA298" s="19"/>
      <c r="AB298" s="19" t="n">
        <v>76.54</v>
      </c>
      <c r="AC298" s="20" t="s">
        <v>779</v>
      </c>
    </row>
    <row r="299" customFormat="false" ht="12.85" hidden="false" customHeight="false" outlineLevel="0" collapsed="false">
      <c r="A299" s="13" t="n">
        <v>295</v>
      </c>
      <c r="B299" s="21" t="n">
        <v>113</v>
      </c>
      <c r="C299" s="22" t="s">
        <v>394</v>
      </c>
      <c r="D299" s="22" t="s">
        <v>719</v>
      </c>
      <c r="E299" s="23" t="s">
        <v>92</v>
      </c>
      <c r="F299" s="24"/>
      <c r="G299" s="18" t="s">
        <v>181</v>
      </c>
      <c r="H299" s="18"/>
      <c r="I299" s="19"/>
      <c r="J299" s="14"/>
      <c r="K299" s="19"/>
      <c r="L299" s="18" t="s">
        <v>657</v>
      </c>
      <c r="M299" s="19" t="n">
        <v>76.21</v>
      </c>
      <c r="N299" s="14" t="n">
        <v>87.8458172807001</v>
      </c>
      <c r="O299" s="19" t="n">
        <v>0.825750682438581</v>
      </c>
      <c r="P299" s="18"/>
      <c r="Q299" s="19"/>
      <c r="R299" s="14"/>
      <c r="S299" s="19"/>
      <c r="T299" s="18"/>
      <c r="U299" s="19"/>
      <c r="V299" s="14"/>
      <c r="W299" s="19"/>
      <c r="X299" s="18"/>
      <c r="Y299" s="19"/>
      <c r="Z299" s="14"/>
      <c r="AA299" s="19"/>
      <c r="AB299" s="19" t="n">
        <v>76.21</v>
      </c>
      <c r="AC299" s="20" t="s">
        <v>206</v>
      </c>
    </row>
    <row r="300" customFormat="false" ht="12.85" hidden="false" customHeight="false" outlineLevel="0" collapsed="false">
      <c r="A300" s="13" t="n">
        <v>296</v>
      </c>
      <c r="B300" s="25" t="n">
        <v>273</v>
      </c>
      <c r="C300" s="26" t="s">
        <v>574</v>
      </c>
      <c r="D300" s="22" t="s">
        <v>1195</v>
      </c>
      <c r="E300" s="27" t="s">
        <v>357</v>
      </c>
      <c r="F300" s="28" t="s">
        <v>4</v>
      </c>
      <c r="G300" s="18" t="s">
        <v>25</v>
      </c>
      <c r="H300" s="18"/>
      <c r="I300" s="19"/>
      <c r="J300" s="14"/>
      <c r="K300" s="19"/>
      <c r="L300" s="18"/>
      <c r="M300" s="19"/>
      <c r="N300" s="14"/>
      <c r="O300" s="19"/>
      <c r="P300" s="18" t="s">
        <v>1196</v>
      </c>
      <c r="Q300" s="19" t="n">
        <v>38.4</v>
      </c>
      <c r="R300" s="14" t="n">
        <v>74.4057871167757</v>
      </c>
      <c r="S300" s="19" t="n">
        <v>0.669652084050982</v>
      </c>
      <c r="T300" s="18" t="s">
        <v>1197</v>
      </c>
      <c r="U300" s="19" t="n">
        <v>37</v>
      </c>
      <c r="V300" s="14" t="n">
        <v>74.1996233521657</v>
      </c>
      <c r="W300" s="19" t="n">
        <v>0.690018832391714</v>
      </c>
      <c r="X300" s="18"/>
      <c r="Y300" s="19"/>
      <c r="Z300" s="14"/>
      <c r="AA300" s="19"/>
      <c r="AB300" s="19" t="n">
        <v>75.4</v>
      </c>
      <c r="AC300" s="20" t="s">
        <v>779</v>
      </c>
    </row>
    <row r="301" customFormat="false" ht="12.85" hidden="false" customHeight="false" outlineLevel="0" collapsed="false">
      <c r="A301" s="13" t="n">
        <v>297</v>
      </c>
      <c r="B301" s="21" t="n">
        <v>187</v>
      </c>
      <c r="C301" s="22" t="s">
        <v>1198</v>
      </c>
      <c r="D301" s="22" t="s">
        <v>1199</v>
      </c>
      <c r="E301" s="23" t="s">
        <v>42</v>
      </c>
      <c r="F301" s="24"/>
      <c r="G301" s="18" t="s">
        <v>80</v>
      </c>
      <c r="H301" s="18" t="s">
        <v>1200</v>
      </c>
      <c r="I301" s="19" t="n">
        <v>34.43</v>
      </c>
      <c r="J301" s="14" t="n">
        <v>69.9681543360871</v>
      </c>
      <c r="K301" s="19" t="n">
        <v>0.657700650759219</v>
      </c>
      <c r="L301" s="18" t="s">
        <v>495</v>
      </c>
      <c r="M301" s="19" t="n">
        <v>40.87</v>
      </c>
      <c r="N301" s="14" t="n">
        <v>74.8972484030174</v>
      </c>
      <c r="O301" s="19" t="n">
        <v>0.704034134988363</v>
      </c>
      <c r="P301" s="18"/>
      <c r="Q301" s="19"/>
      <c r="R301" s="14"/>
      <c r="S301" s="19"/>
      <c r="T301" s="18"/>
      <c r="U301" s="19"/>
      <c r="V301" s="14"/>
      <c r="W301" s="19"/>
      <c r="X301" s="18"/>
      <c r="Y301" s="19"/>
      <c r="Z301" s="14"/>
      <c r="AA301" s="19"/>
      <c r="AB301" s="19" t="n">
        <v>75.3</v>
      </c>
      <c r="AC301" s="20" t="s">
        <v>779</v>
      </c>
    </row>
    <row r="302" customFormat="false" ht="12.85" hidden="false" customHeight="false" outlineLevel="0" collapsed="false">
      <c r="A302" s="13" t="n">
        <v>298</v>
      </c>
      <c r="B302" s="21" t="n">
        <v>345</v>
      </c>
      <c r="C302" s="22" t="s">
        <v>1201</v>
      </c>
      <c r="D302" s="22" t="s">
        <v>108</v>
      </c>
      <c r="E302" s="23" t="s">
        <v>262</v>
      </c>
      <c r="F302" s="24"/>
      <c r="G302" s="18" t="s">
        <v>25</v>
      </c>
      <c r="H302" s="18"/>
      <c r="I302" s="19"/>
      <c r="J302" s="14"/>
      <c r="K302" s="19"/>
      <c r="L302" s="18"/>
      <c r="M302" s="19"/>
      <c r="N302" s="14"/>
      <c r="O302" s="19"/>
      <c r="P302" s="18"/>
      <c r="Q302" s="19"/>
      <c r="R302" s="14"/>
      <c r="S302" s="19"/>
      <c r="T302" s="18"/>
      <c r="U302" s="19"/>
      <c r="V302" s="14"/>
      <c r="W302" s="19"/>
      <c r="X302" s="18" t="s">
        <v>1202</v>
      </c>
      <c r="Y302" s="19" t="n">
        <v>74.79</v>
      </c>
      <c r="Z302" s="14" t="n">
        <v>81.3098288651873</v>
      </c>
      <c r="AA302" s="19" t="n">
        <v>0.788705339992317</v>
      </c>
      <c r="AB302" s="19" t="n">
        <v>74.79</v>
      </c>
      <c r="AC302" s="20" t="s">
        <v>376</v>
      </c>
    </row>
    <row r="303" customFormat="false" ht="12.85" hidden="false" customHeight="false" outlineLevel="0" collapsed="false">
      <c r="A303" s="13" t="n">
        <v>299</v>
      </c>
      <c r="B303" s="21" t="n">
        <v>242</v>
      </c>
      <c r="C303" s="22" t="s">
        <v>1203</v>
      </c>
      <c r="D303" s="22" t="s">
        <v>1199</v>
      </c>
      <c r="E303" s="23" t="s">
        <v>143</v>
      </c>
      <c r="F303" s="24"/>
      <c r="G303" s="18" t="s">
        <v>735</v>
      </c>
      <c r="H303" s="18" t="s">
        <v>785</v>
      </c>
      <c r="I303" s="19" t="n">
        <v>23.07</v>
      </c>
      <c r="J303" s="14" t="n">
        <v>81.7850283765996</v>
      </c>
      <c r="K303" s="19" t="n">
        <v>0.621566215662157</v>
      </c>
      <c r="L303" s="18" t="s">
        <v>1204</v>
      </c>
      <c r="M303" s="19" t="n">
        <v>24.78</v>
      </c>
      <c r="N303" s="14" t="n">
        <v>83.3562965004133</v>
      </c>
      <c r="O303" s="19" t="n">
        <v>0.633507853403141</v>
      </c>
      <c r="P303" s="18" t="s">
        <v>1205</v>
      </c>
      <c r="Q303" s="19" t="n">
        <v>26.66</v>
      </c>
      <c r="R303" s="14" t="n">
        <v>82.9139298814297</v>
      </c>
      <c r="S303" s="19" t="n">
        <v>0.630145867098865</v>
      </c>
      <c r="T303" s="18"/>
      <c r="U303" s="19"/>
      <c r="V303" s="14"/>
      <c r="W303" s="19"/>
      <c r="X303" s="18"/>
      <c r="Y303" s="19"/>
      <c r="Z303" s="14"/>
      <c r="AA303" s="19"/>
      <c r="AB303" s="19" t="n">
        <v>74.51</v>
      </c>
      <c r="AC303" s="20" t="s">
        <v>1027</v>
      </c>
    </row>
    <row r="304" customFormat="false" ht="12.85" hidden="false" customHeight="false" outlineLevel="0" collapsed="false">
      <c r="A304" s="13" t="n">
        <v>300</v>
      </c>
      <c r="B304" s="21" t="n">
        <v>198</v>
      </c>
      <c r="C304" s="22" t="s">
        <v>1206</v>
      </c>
      <c r="D304" s="22" t="s">
        <v>1207</v>
      </c>
      <c r="E304" s="23" t="s">
        <v>92</v>
      </c>
      <c r="F304" s="24"/>
      <c r="G304" s="18" t="s">
        <v>67</v>
      </c>
      <c r="H304" s="18"/>
      <c r="I304" s="19"/>
      <c r="J304" s="14"/>
      <c r="K304" s="19"/>
      <c r="L304" s="18"/>
      <c r="M304" s="19"/>
      <c r="N304" s="14"/>
      <c r="O304" s="19"/>
      <c r="P304" s="18" t="s">
        <v>1208</v>
      </c>
      <c r="Q304" s="19" t="n">
        <v>74.33</v>
      </c>
      <c r="R304" s="14" t="n">
        <v>83.7281419588251</v>
      </c>
      <c r="S304" s="19" t="n">
        <v>0.787044534412956</v>
      </c>
      <c r="T304" s="18"/>
      <c r="U304" s="19"/>
      <c r="V304" s="14"/>
      <c r="W304" s="19"/>
      <c r="X304" s="18"/>
      <c r="Y304" s="19"/>
      <c r="Z304" s="14"/>
      <c r="AA304" s="19"/>
      <c r="AB304" s="19" t="n">
        <v>74.33</v>
      </c>
      <c r="AC304" s="20" t="s">
        <v>376</v>
      </c>
    </row>
    <row r="305" customFormat="false" ht="12.85" hidden="false" customHeight="false" outlineLevel="0" collapsed="false">
      <c r="A305" s="13" t="n">
        <v>301</v>
      </c>
      <c r="B305" s="21" t="n">
        <v>666</v>
      </c>
      <c r="C305" s="22" t="s">
        <v>843</v>
      </c>
      <c r="D305" s="22" t="s">
        <v>169</v>
      </c>
      <c r="E305" s="23" t="s">
        <v>262</v>
      </c>
      <c r="F305" s="24"/>
      <c r="G305" s="18" t="s">
        <v>58</v>
      </c>
      <c r="H305" s="18" t="s">
        <v>1209</v>
      </c>
      <c r="I305" s="19" t="n">
        <v>73.7</v>
      </c>
      <c r="J305" s="14" t="n">
        <v>87.8657207771132</v>
      </c>
      <c r="K305" s="19" t="n">
        <v>0.79957805907173</v>
      </c>
      <c r="L305" s="18"/>
      <c r="M305" s="19"/>
      <c r="N305" s="14"/>
      <c r="O305" s="19"/>
      <c r="P305" s="18"/>
      <c r="Q305" s="19"/>
      <c r="R305" s="14"/>
      <c r="S305" s="19"/>
      <c r="T305" s="18"/>
      <c r="U305" s="19"/>
      <c r="V305" s="14"/>
      <c r="W305" s="19"/>
      <c r="X305" s="18"/>
      <c r="Y305" s="19"/>
      <c r="Z305" s="14"/>
      <c r="AA305" s="19"/>
      <c r="AB305" s="19" t="n">
        <v>73.7</v>
      </c>
      <c r="AC305" s="20" t="s">
        <v>268</v>
      </c>
    </row>
    <row r="306" customFormat="false" ht="12.85" hidden="false" customHeight="false" outlineLevel="0" collapsed="false">
      <c r="A306" s="13" t="n">
        <v>302</v>
      </c>
      <c r="B306" s="21" t="n">
        <v>722</v>
      </c>
      <c r="C306" s="22" t="s">
        <v>769</v>
      </c>
      <c r="D306" s="22" t="s">
        <v>1210</v>
      </c>
      <c r="E306" s="23" t="s">
        <v>129</v>
      </c>
      <c r="F306" s="24" t="s">
        <v>4</v>
      </c>
      <c r="G306" s="18" t="s">
        <v>629</v>
      </c>
      <c r="H306" s="18" t="s">
        <v>1211</v>
      </c>
      <c r="I306" s="19" t="n">
        <v>73.38</v>
      </c>
      <c r="J306" s="14" t="n">
        <v>91.8086794326757</v>
      </c>
      <c r="K306" s="19" t="n">
        <v>0.798735511064278</v>
      </c>
      <c r="L306" s="18"/>
      <c r="M306" s="19"/>
      <c r="N306" s="14"/>
      <c r="O306" s="19"/>
      <c r="P306" s="18"/>
      <c r="Q306" s="19"/>
      <c r="R306" s="14"/>
      <c r="S306" s="19"/>
      <c r="T306" s="18"/>
      <c r="U306" s="19"/>
      <c r="V306" s="14"/>
      <c r="W306" s="19"/>
      <c r="X306" s="18"/>
      <c r="Y306" s="19"/>
      <c r="Z306" s="14"/>
      <c r="AA306" s="19"/>
      <c r="AB306" s="19" t="n">
        <v>73.38</v>
      </c>
      <c r="AC306" s="20" t="s">
        <v>268</v>
      </c>
    </row>
    <row r="307" customFormat="false" ht="12.85" hidden="false" customHeight="false" outlineLevel="0" collapsed="false">
      <c r="A307" s="13" t="n">
        <v>303</v>
      </c>
      <c r="B307" s="21" t="n">
        <v>252</v>
      </c>
      <c r="C307" s="22" t="s">
        <v>1212</v>
      </c>
      <c r="D307" s="22" t="s">
        <v>812</v>
      </c>
      <c r="E307" s="23" t="s">
        <v>143</v>
      </c>
      <c r="F307" s="24" t="s">
        <v>4</v>
      </c>
      <c r="G307" s="18" t="s">
        <v>58</v>
      </c>
      <c r="H307" s="18"/>
      <c r="I307" s="19"/>
      <c r="J307" s="14"/>
      <c r="K307" s="19"/>
      <c r="L307" s="18" t="s">
        <v>1213</v>
      </c>
      <c r="M307" s="19" t="n">
        <v>24.08</v>
      </c>
      <c r="N307" s="14" t="n">
        <v>78.020220777881</v>
      </c>
      <c r="O307" s="19" t="n">
        <v>0.631963788300836</v>
      </c>
      <c r="P307" s="18" t="s">
        <v>1214</v>
      </c>
      <c r="Q307" s="19" t="n">
        <v>25.2</v>
      </c>
      <c r="R307" s="14" t="n">
        <v>77.4443368828654</v>
      </c>
      <c r="S307" s="19" t="n">
        <v>0.62729912875121</v>
      </c>
      <c r="T307" s="18"/>
      <c r="U307" s="19"/>
      <c r="V307" s="14"/>
      <c r="W307" s="19"/>
      <c r="X307" s="18" t="s">
        <v>1215</v>
      </c>
      <c r="Y307" s="19" t="n">
        <v>23.64</v>
      </c>
      <c r="Z307" s="14" t="n">
        <v>76.805087916199</v>
      </c>
      <c r="AA307" s="19" t="n">
        <v>0.622121212121212</v>
      </c>
      <c r="AB307" s="19" t="n">
        <v>72.92</v>
      </c>
      <c r="AC307" s="20" t="s">
        <v>1084</v>
      </c>
    </row>
    <row r="308" customFormat="false" ht="12.85" hidden="false" customHeight="false" outlineLevel="0" collapsed="false">
      <c r="A308" s="13" t="n">
        <v>304</v>
      </c>
      <c r="B308" s="21" t="n">
        <v>249</v>
      </c>
      <c r="C308" s="22" t="s">
        <v>86</v>
      </c>
      <c r="D308" s="22" t="s">
        <v>1216</v>
      </c>
      <c r="E308" s="23" t="s">
        <v>143</v>
      </c>
      <c r="F308" s="24" t="s">
        <v>4</v>
      </c>
      <c r="G308" s="18" t="s">
        <v>735</v>
      </c>
      <c r="H308" s="18" t="s">
        <v>481</v>
      </c>
      <c r="I308" s="19" t="n">
        <v>17.87</v>
      </c>
      <c r="J308" s="14" t="n">
        <v>91.0051385487202</v>
      </c>
      <c r="K308" s="19" t="n">
        <v>0.600633914421553</v>
      </c>
      <c r="L308" s="18" t="s">
        <v>831</v>
      </c>
      <c r="M308" s="19" t="n">
        <v>14.99</v>
      </c>
      <c r="N308" s="14" t="n">
        <v>91.7278185456971</v>
      </c>
      <c r="O308" s="19" t="n">
        <v>0.605403602401601</v>
      </c>
      <c r="P308" s="18"/>
      <c r="Q308" s="19"/>
      <c r="R308" s="14"/>
      <c r="S308" s="19"/>
      <c r="T308" s="18" t="s">
        <v>1217</v>
      </c>
      <c r="U308" s="19" t="n">
        <v>18.55</v>
      </c>
      <c r="V308" s="14" t="n">
        <v>88.7174252431848</v>
      </c>
      <c r="W308" s="19" t="n">
        <v>0.605019815059445</v>
      </c>
      <c r="X308" s="18" t="s">
        <v>1218</v>
      </c>
      <c r="Y308" s="19" t="n">
        <v>20.36</v>
      </c>
      <c r="Z308" s="14" t="n">
        <v>92.3850923850924</v>
      </c>
      <c r="AA308" s="19" t="n">
        <v>0.60974160974161</v>
      </c>
      <c r="AB308" s="19" t="n">
        <v>71.77</v>
      </c>
      <c r="AC308" s="20" t="s">
        <v>1105</v>
      </c>
    </row>
    <row r="309" customFormat="false" ht="12.85" hidden="false" customHeight="false" outlineLevel="0" collapsed="false">
      <c r="A309" s="13" t="n">
        <v>305</v>
      </c>
      <c r="B309" s="21" t="n">
        <v>220</v>
      </c>
      <c r="C309" s="22" t="s">
        <v>1219</v>
      </c>
      <c r="D309" s="22" t="s">
        <v>163</v>
      </c>
      <c r="E309" s="23" t="s">
        <v>143</v>
      </c>
      <c r="F309" s="24"/>
      <c r="G309" s="18" t="s">
        <v>58</v>
      </c>
      <c r="H309" s="18"/>
      <c r="I309" s="19"/>
      <c r="J309" s="14"/>
      <c r="K309" s="19"/>
      <c r="L309" s="18"/>
      <c r="M309" s="19"/>
      <c r="N309" s="14"/>
      <c r="O309" s="19"/>
      <c r="P309" s="18"/>
      <c r="Q309" s="19"/>
      <c r="R309" s="14"/>
      <c r="S309" s="19"/>
      <c r="T309" s="18"/>
      <c r="U309" s="19"/>
      <c r="V309" s="14"/>
      <c r="W309" s="19"/>
      <c r="X309" s="18" t="s">
        <v>1220</v>
      </c>
      <c r="Y309" s="19" t="n">
        <v>71.5</v>
      </c>
      <c r="Z309" s="14" t="n">
        <v>85.133734190338</v>
      </c>
      <c r="AA309" s="19" t="n">
        <v>0.774716981132075</v>
      </c>
      <c r="AB309" s="19" t="n">
        <v>71.5</v>
      </c>
      <c r="AC309" s="20" t="s">
        <v>376</v>
      </c>
    </row>
    <row r="310" customFormat="false" ht="12.85" hidden="false" customHeight="false" outlineLevel="0" collapsed="false">
      <c r="A310" s="13" t="n">
        <v>306</v>
      </c>
      <c r="B310" s="21" t="n">
        <v>360</v>
      </c>
      <c r="C310" s="22" t="s">
        <v>1221</v>
      </c>
      <c r="D310" s="22" t="s">
        <v>1222</v>
      </c>
      <c r="E310" s="23" t="s">
        <v>262</v>
      </c>
      <c r="F310" s="24" t="s">
        <v>4</v>
      </c>
      <c r="G310" s="18" t="s">
        <v>101</v>
      </c>
      <c r="H310" s="18" t="s">
        <v>1223</v>
      </c>
      <c r="I310" s="19" t="n">
        <v>22.74</v>
      </c>
      <c r="J310" s="14" t="n">
        <v>79.4274517200549</v>
      </c>
      <c r="K310" s="19" t="n">
        <v>0.619534123416428</v>
      </c>
      <c r="L310" s="18" t="s">
        <v>1224</v>
      </c>
      <c r="M310" s="19" t="n">
        <v>25.48</v>
      </c>
      <c r="N310" s="14" t="n">
        <v>81.9627712899992</v>
      </c>
      <c r="O310" s="19" t="n">
        <v>0.639309616061994</v>
      </c>
      <c r="P310" s="18" t="s">
        <v>1051</v>
      </c>
      <c r="Q310" s="19" t="n">
        <v>23</v>
      </c>
      <c r="R310" s="14" t="n">
        <v>79.0205355836301</v>
      </c>
      <c r="S310" s="19" t="n">
        <v>0.616360177552315</v>
      </c>
      <c r="T310" s="18"/>
      <c r="U310" s="19"/>
      <c r="V310" s="14"/>
      <c r="W310" s="19"/>
      <c r="X310" s="18"/>
      <c r="Y310" s="19"/>
      <c r="Z310" s="14"/>
      <c r="AA310" s="19"/>
      <c r="AB310" s="19" t="n">
        <v>71.22</v>
      </c>
      <c r="AC310" s="20" t="s">
        <v>1084</v>
      </c>
    </row>
    <row r="311" customFormat="false" ht="12.85" hidden="false" customHeight="false" outlineLevel="0" collapsed="false">
      <c r="A311" s="13" t="n">
        <v>307</v>
      </c>
      <c r="B311" s="21" t="n">
        <v>77</v>
      </c>
      <c r="C311" s="22" t="s">
        <v>1225</v>
      </c>
      <c r="D311" s="22" t="s">
        <v>758</v>
      </c>
      <c r="E311" s="23" t="s">
        <v>401</v>
      </c>
      <c r="F311" s="24"/>
      <c r="G311" s="18" t="s">
        <v>58</v>
      </c>
      <c r="H311" s="18" t="s">
        <v>476</v>
      </c>
      <c r="I311" s="19" t="n">
        <v>25.01</v>
      </c>
      <c r="J311" s="14" t="n">
        <v>69.1545897025349</v>
      </c>
      <c r="K311" s="19" t="n">
        <v>0.629306766293068</v>
      </c>
      <c r="L311" s="18"/>
      <c r="M311" s="19"/>
      <c r="N311" s="14"/>
      <c r="O311" s="19"/>
      <c r="P311" s="18" t="s">
        <v>1226</v>
      </c>
      <c r="Q311" s="19" t="n">
        <v>24.46</v>
      </c>
      <c r="R311" s="14" t="n">
        <v>68.3823219034487</v>
      </c>
      <c r="S311" s="19" t="n">
        <v>0.622279129321383</v>
      </c>
      <c r="T311" s="18"/>
      <c r="U311" s="19"/>
      <c r="V311" s="14"/>
      <c r="W311" s="19"/>
      <c r="X311" s="18" t="s">
        <v>1227</v>
      </c>
      <c r="Y311" s="19" t="n">
        <v>21.09</v>
      </c>
      <c r="Z311" s="14" t="n">
        <v>67.3647045698404</v>
      </c>
      <c r="AA311" s="19" t="n">
        <v>0.613018811585548</v>
      </c>
      <c r="AB311" s="19" t="n">
        <v>70.56</v>
      </c>
      <c r="AC311" s="20" t="s">
        <v>1084</v>
      </c>
    </row>
    <row r="312" customFormat="false" ht="12.85" hidden="false" customHeight="false" outlineLevel="0" collapsed="false">
      <c r="A312" s="13" t="n">
        <v>308</v>
      </c>
      <c r="B312" s="21" t="n">
        <v>389</v>
      </c>
      <c r="C312" s="22" t="s">
        <v>1228</v>
      </c>
      <c r="D312" s="22" t="s">
        <v>370</v>
      </c>
      <c r="E312" s="23" t="s">
        <v>24</v>
      </c>
      <c r="F312" s="24"/>
      <c r="G312" s="18" t="s">
        <v>290</v>
      </c>
      <c r="H312" s="18"/>
      <c r="I312" s="19"/>
      <c r="J312" s="14"/>
      <c r="K312" s="19"/>
      <c r="L312" s="18"/>
      <c r="M312" s="19"/>
      <c r="N312" s="14"/>
      <c r="O312" s="19"/>
      <c r="P312" s="18"/>
      <c r="Q312" s="19"/>
      <c r="R312" s="14"/>
      <c r="S312" s="19"/>
      <c r="T312" s="18"/>
      <c r="U312" s="19"/>
      <c r="V312" s="14"/>
      <c r="W312" s="19"/>
      <c r="X312" s="18" t="s">
        <v>1229</v>
      </c>
      <c r="Y312" s="19" t="n">
        <v>69.67</v>
      </c>
      <c r="Z312" s="14" t="n">
        <v>91.2639140794481</v>
      </c>
      <c r="AA312" s="19" t="n">
        <v>0.766616878267364</v>
      </c>
      <c r="AB312" s="19" t="n">
        <v>69.67</v>
      </c>
      <c r="AC312" s="20" t="s">
        <v>473</v>
      </c>
    </row>
    <row r="313" customFormat="false" ht="12.85" hidden="false" customHeight="false" outlineLevel="0" collapsed="false">
      <c r="A313" s="13" t="n">
        <v>309</v>
      </c>
      <c r="B313" s="21" t="n">
        <v>523</v>
      </c>
      <c r="C313" s="22" t="s">
        <v>381</v>
      </c>
      <c r="D313" s="22" t="s">
        <v>859</v>
      </c>
      <c r="E313" s="23" t="s">
        <v>100</v>
      </c>
      <c r="F313" s="24" t="s">
        <v>4</v>
      </c>
      <c r="G313" s="18" t="s">
        <v>290</v>
      </c>
      <c r="H313" s="18" t="s">
        <v>658</v>
      </c>
      <c r="I313" s="19" t="n">
        <v>16.9</v>
      </c>
      <c r="J313" s="14" t="n">
        <v>76.9129300985257</v>
      </c>
      <c r="K313" s="19" t="n">
        <v>0.5999208547685</v>
      </c>
      <c r="L313" s="18" t="s">
        <v>1230</v>
      </c>
      <c r="M313" s="19" t="n">
        <v>18.14</v>
      </c>
      <c r="N313" s="14" t="n">
        <v>78.9054959960352</v>
      </c>
      <c r="O313" s="19" t="n">
        <v>0.615462868769074</v>
      </c>
      <c r="P313" s="18" t="s">
        <v>1052</v>
      </c>
      <c r="Q313" s="19" t="n">
        <v>18.23</v>
      </c>
      <c r="R313" s="14" t="n">
        <v>80.9811044089713</v>
      </c>
      <c r="S313" s="19" t="n">
        <v>0.599260172626387</v>
      </c>
      <c r="T313" s="18" t="s">
        <v>1231</v>
      </c>
      <c r="U313" s="19" t="n">
        <v>14.5</v>
      </c>
      <c r="V313" s="14" t="n">
        <v>77.1144494993867</v>
      </c>
      <c r="W313" s="19" t="n">
        <v>0.589636305117477</v>
      </c>
      <c r="X313" s="18" t="s">
        <v>1232</v>
      </c>
      <c r="Y313" s="19" t="n">
        <v>15.97</v>
      </c>
      <c r="Z313" s="14" t="n">
        <v>80.0439793515385</v>
      </c>
      <c r="AA313" s="19" t="n">
        <v>0.592325447201385</v>
      </c>
      <c r="AB313" s="19" t="n">
        <v>69.24</v>
      </c>
      <c r="AC313" s="20" t="s">
        <v>1233</v>
      </c>
    </row>
    <row r="314" customFormat="false" ht="12.85" hidden="false" customHeight="false" outlineLevel="0" collapsed="false">
      <c r="A314" s="13" t="n">
        <v>310</v>
      </c>
      <c r="B314" s="21" t="n">
        <v>114</v>
      </c>
      <c r="C314" s="22" t="s">
        <v>1234</v>
      </c>
      <c r="D314" s="22" t="s">
        <v>1235</v>
      </c>
      <c r="E314" s="23" t="s">
        <v>42</v>
      </c>
      <c r="F314" s="24"/>
      <c r="G314" s="18" t="s">
        <v>80</v>
      </c>
      <c r="H314" s="18"/>
      <c r="I314" s="19"/>
      <c r="J314" s="14"/>
      <c r="K314" s="19"/>
      <c r="L314" s="18" t="s">
        <v>1236</v>
      </c>
      <c r="M314" s="19" t="n">
        <v>69.21</v>
      </c>
      <c r="N314" s="14" t="n">
        <v>85.8156028368794</v>
      </c>
      <c r="O314" s="19" t="n">
        <v>0.806666666666667</v>
      </c>
      <c r="P314" s="18"/>
      <c r="Q314" s="19"/>
      <c r="R314" s="14"/>
      <c r="S314" s="19"/>
      <c r="T314" s="18"/>
      <c r="U314" s="19"/>
      <c r="V314" s="14"/>
      <c r="W314" s="19"/>
      <c r="X314" s="18"/>
      <c r="Y314" s="19"/>
      <c r="Z314" s="14"/>
      <c r="AA314" s="19"/>
      <c r="AB314" s="19" t="n">
        <v>69.21</v>
      </c>
      <c r="AC314" s="20" t="s">
        <v>338</v>
      </c>
    </row>
    <row r="315" customFormat="false" ht="12.85" hidden="false" customHeight="false" outlineLevel="0" collapsed="false">
      <c r="A315" s="13" t="n">
        <v>311</v>
      </c>
      <c r="B315" s="21" t="n">
        <v>126</v>
      </c>
      <c r="C315" s="22" t="s">
        <v>1237</v>
      </c>
      <c r="D315" s="22" t="s">
        <v>1238</v>
      </c>
      <c r="E315" s="23" t="s">
        <v>42</v>
      </c>
      <c r="F315" s="24"/>
      <c r="G315" s="18" t="s">
        <v>80</v>
      </c>
      <c r="H315" s="18"/>
      <c r="I315" s="19"/>
      <c r="J315" s="14"/>
      <c r="K315" s="19"/>
      <c r="L315" s="18"/>
      <c r="M315" s="19"/>
      <c r="N315" s="14"/>
      <c r="O315" s="19"/>
      <c r="P315" s="18" t="s">
        <v>337</v>
      </c>
      <c r="Q315" s="19" t="n">
        <v>68.83</v>
      </c>
      <c r="R315" s="14" t="n">
        <v>81.7748163852502</v>
      </c>
      <c r="S315" s="19" t="n">
        <v>0.768683274021352</v>
      </c>
      <c r="T315" s="18"/>
      <c r="U315" s="19"/>
      <c r="V315" s="14"/>
      <c r="W315" s="19"/>
      <c r="X315" s="18"/>
      <c r="Y315" s="19"/>
      <c r="Z315" s="14"/>
      <c r="AA315" s="19"/>
      <c r="AB315" s="19" t="n">
        <v>68.83</v>
      </c>
      <c r="AC315" s="20" t="s">
        <v>473</v>
      </c>
    </row>
    <row r="316" customFormat="false" ht="12.85" hidden="false" customHeight="false" outlineLevel="0" collapsed="false">
      <c r="A316" s="13" t="n">
        <v>312</v>
      </c>
      <c r="B316" s="21" t="n">
        <v>130</v>
      </c>
      <c r="C316" s="22" t="s">
        <v>1239</v>
      </c>
      <c r="D316" s="22" t="s">
        <v>99</v>
      </c>
      <c r="E316" s="23" t="s">
        <v>57</v>
      </c>
      <c r="F316" s="24"/>
      <c r="G316" s="18" t="s">
        <v>25</v>
      </c>
      <c r="H316" s="18"/>
      <c r="I316" s="19"/>
      <c r="J316" s="14"/>
      <c r="K316" s="19"/>
      <c r="L316" s="18" t="s">
        <v>918</v>
      </c>
      <c r="M316" s="19" t="n">
        <v>67.11</v>
      </c>
      <c r="N316" s="14" t="n">
        <v>80.0970873786408</v>
      </c>
      <c r="O316" s="19" t="n">
        <v>0.800970873786408</v>
      </c>
      <c r="P316" s="18"/>
      <c r="Q316" s="19"/>
      <c r="R316" s="14"/>
      <c r="S316" s="19"/>
      <c r="T316" s="18"/>
      <c r="U316" s="19"/>
      <c r="V316" s="14"/>
      <c r="W316" s="19"/>
      <c r="X316" s="18"/>
      <c r="Y316" s="19"/>
      <c r="Z316" s="14"/>
      <c r="AA316" s="19"/>
      <c r="AB316" s="19" t="n">
        <v>67.11</v>
      </c>
      <c r="AC316" s="20" t="s">
        <v>268</v>
      </c>
    </row>
    <row r="317" customFormat="false" ht="12.85" hidden="false" customHeight="false" outlineLevel="0" collapsed="false">
      <c r="A317" s="13" t="n">
        <v>313</v>
      </c>
      <c r="B317" s="21" t="n">
        <v>541</v>
      </c>
      <c r="C317" s="22" t="s">
        <v>1240</v>
      </c>
      <c r="D317" s="22" t="s">
        <v>128</v>
      </c>
      <c r="E317" s="23" t="s">
        <v>100</v>
      </c>
      <c r="F317" s="24"/>
      <c r="G317" s="18" t="s">
        <v>58</v>
      </c>
      <c r="H317" s="18" t="s">
        <v>1241</v>
      </c>
      <c r="I317" s="19" t="n">
        <v>37.02</v>
      </c>
      <c r="J317" s="14" t="n">
        <v>73.5511728889212</v>
      </c>
      <c r="K317" s="19" t="n">
        <v>0.669315673289183</v>
      </c>
      <c r="L317" s="18" t="s">
        <v>1242</v>
      </c>
      <c r="M317" s="19" t="n">
        <v>30.03</v>
      </c>
      <c r="N317" s="14" t="n">
        <v>72.76561453869</v>
      </c>
      <c r="O317" s="19" t="n">
        <v>0.66216709230208</v>
      </c>
      <c r="P317" s="18"/>
      <c r="Q317" s="19"/>
      <c r="R317" s="14"/>
      <c r="S317" s="19"/>
      <c r="T317" s="18"/>
      <c r="U317" s="19"/>
      <c r="V317" s="14"/>
      <c r="W317" s="19"/>
      <c r="X317" s="18"/>
      <c r="Y317" s="19"/>
      <c r="Z317" s="14"/>
      <c r="AA317" s="19"/>
      <c r="AB317" s="19" t="n">
        <v>67.05</v>
      </c>
      <c r="AC317" s="20" t="s">
        <v>774</v>
      </c>
    </row>
    <row r="318" customFormat="false" ht="12.85" hidden="false" customHeight="false" outlineLevel="0" collapsed="false">
      <c r="A318" s="13" t="n">
        <v>314</v>
      </c>
      <c r="B318" s="21" t="n">
        <v>415</v>
      </c>
      <c r="C318" s="22" t="s">
        <v>107</v>
      </c>
      <c r="D318" s="22" t="s">
        <v>1243</v>
      </c>
      <c r="E318" s="23" t="s">
        <v>24</v>
      </c>
      <c r="F318" s="24" t="s">
        <v>4</v>
      </c>
      <c r="G318" s="18" t="s">
        <v>735</v>
      </c>
      <c r="H318" s="18" t="s">
        <v>1244</v>
      </c>
      <c r="I318" s="19" t="n">
        <v>27.94</v>
      </c>
      <c r="J318" s="14" t="n">
        <v>96.3494000406752</v>
      </c>
      <c r="K318" s="19" t="n">
        <v>0.635906040268456</v>
      </c>
      <c r="L318" s="18" t="s">
        <v>664</v>
      </c>
      <c r="M318" s="19" t="n">
        <v>22.68</v>
      </c>
      <c r="N318" s="14" t="n">
        <v>95.4198473282443</v>
      </c>
      <c r="O318" s="19" t="n">
        <v>0.629770992366412</v>
      </c>
      <c r="P318" s="18" t="s">
        <v>1245</v>
      </c>
      <c r="Q318" s="19" t="n">
        <v>16.4</v>
      </c>
      <c r="R318" s="14" t="n">
        <v>89.9100899100899</v>
      </c>
      <c r="S318" s="19" t="n">
        <v>0.593406593406593</v>
      </c>
      <c r="T318" s="18"/>
      <c r="U318" s="19"/>
      <c r="V318" s="14"/>
      <c r="W318" s="19"/>
      <c r="X318" s="18"/>
      <c r="Y318" s="19"/>
      <c r="Z318" s="14"/>
      <c r="AA318" s="19"/>
      <c r="AB318" s="19" t="n">
        <v>67.02</v>
      </c>
      <c r="AC318" s="20" t="s">
        <v>1084</v>
      </c>
    </row>
    <row r="319" customFormat="false" ht="12.85" hidden="false" customHeight="false" outlineLevel="0" collapsed="false">
      <c r="A319" s="13" t="n">
        <v>315</v>
      </c>
      <c r="B319" s="21" t="n">
        <v>391</v>
      </c>
      <c r="C319" s="22" t="s">
        <v>1246</v>
      </c>
      <c r="D319" s="22" t="s">
        <v>1247</v>
      </c>
      <c r="E319" s="23" t="s">
        <v>143</v>
      </c>
      <c r="F319" s="24"/>
      <c r="G319" s="18" t="s">
        <v>58</v>
      </c>
      <c r="H319" s="18"/>
      <c r="I319" s="19"/>
      <c r="J319" s="14"/>
      <c r="K319" s="19"/>
      <c r="L319" s="18"/>
      <c r="M319" s="19"/>
      <c r="N319" s="14"/>
      <c r="O319" s="19"/>
      <c r="P319" s="18"/>
      <c r="Q319" s="19"/>
      <c r="R319" s="14"/>
      <c r="S319" s="19"/>
      <c r="T319" s="18"/>
      <c r="U319" s="19"/>
      <c r="V319" s="14"/>
      <c r="W319" s="19"/>
      <c r="X319" s="18" t="s">
        <v>849</v>
      </c>
      <c r="Y319" s="19" t="n">
        <v>66.75</v>
      </c>
      <c r="Z319" s="14" t="n">
        <v>83.5881421283422</v>
      </c>
      <c r="AA319" s="19" t="n">
        <v>0.760652093367914</v>
      </c>
      <c r="AB319" s="19" t="n">
        <v>66.75</v>
      </c>
      <c r="AC319" s="20" t="s">
        <v>497</v>
      </c>
    </row>
    <row r="320" customFormat="false" ht="12.85" hidden="false" customHeight="false" outlineLevel="0" collapsed="false">
      <c r="A320" s="13" t="n">
        <v>316</v>
      </c>
      <c r="B320" s="21" t="n">
        <v>139</v>
      </c>
      <c r="C320" s="22" t="s">
        <v>1248</v>
      </c>
      <c r="D320" s="22" t="s">
        <v>1249</v>
      </c>
      <c r="E320" s="23" t="s">
        <v>42</v>
      </c>
      <c r="F320" s="24" t="s">
        <v>4</v>
      </c>
      <c r="G320" s="18" t="s">
        <v>25</v>
      </c>
      <c r="H320" s="18" t="s">
        <v>1022</v>
      </c>
      <c r="I320" s="19" t="n">
        <v>26.96</v>
      </c>
      <c r="J320" s="14" t="n">
        <v>70.3904907833032</v>
      </c>
      <c r="K320" s="19" t="n">
        <v>0.633514417049728</v>
      </c>
      <c r="L320" s="18"/>
      <c r="M320" s="19"/>
      <c r="N320" s="14"/>
      <c r="O320" s="19"/>
      <c r="P320" s="18" t="s">
        <v>1250</v>
      </c>
      <c r="Q320" s="19" t="n">
        <v>22.63</v>
      </c>
      <c r="R320" s="14" t="n">
        <v>68.3977200759975</v>
      </c>
      <c r="S320" s="19" t="n">
        <v>0.615579480683977</v>
      </c>
      <c r="T320" s="18"/>
      <c r="U320" s="19"/>
      <c r="V320" s="14"/>
      <c r="W320" s="19"/>
      <c r="X320" s="18" t="s">
        <v>1251</v>
      </c>
      <c r="Y320" s="19" t="n">
        <v>16.7</v>
      </c>
      <c r="Z320" s="14" t="n">
        <v>66.0234764431581</v>
      </c>
      <c r="AA320" s="19" t="n">
        <v>0.594211287988423</v>
      </c>
      <c r="AB320" s="19" t="n">
        <v>66.29</v>
      </c>
      <c r="AC320" s="20" t="s">
        <v>1084</v>
      </c>
    </row>
    <row r="321" customFormat="false" ht="12.85" hidden="false" customHeight="false" outlineLevel="0" collapsed="false">
      <c r="A321" s="13" t="n">
        <v>317</v>
      </c>
      <c r="B321" s="25" t="n">
        <v>741</v>
      </c>
      <c r="C321" s="26" t="s">
        <v>1252</v>
      </c>
      <c r="D321" s="22" t="s">
        <v>902</v>
      </c>
      <c r="E321" s="27" t="s">
        <v>357</v>
      </c>
      <c r="F321" s="28"/>
      <c r="G321" s="18" t="s">
        <v>58</v>
      </c>
      <c r="H321" s="18" t="s">
        <v>542</v>
      </c>
      <c r="I321" s="19" t="n">
        <v>20.15</v>
      </c>
      <c r="J321" s="14" t="n">
        <v>66.8244711566011</v>
      </c>
      <c r="K321" s="19" t="n">
        <v>0.60810268752507</v>
      </c>
      <c r="L321" s="18" t="s">
        <v>1253</v>
      </c>
      <c r="M321" s="19" t="n">
        <v>8.69</v>
      </c>
      <c r="N321" s="14" t="n">
        <v>63.8241758241758</v>
      </c>
      <c r="O321" s="19" t="n">
        <v>0.5808</v>
      </c>
      <c r="P321" s="18" t="s">
        <v>1254</v>
      </c>
      <c r="Q321" s="19" t="n">
        <v>14.2</v>
      </c>
      <c r="R321" s="14" t="n">
        <v>64.2099109186575</v>
      </c>
      <c r="S321" s="19" t="n">
        <v>0.584310189359784</v>
      </c>
      <c r="T321" s="18" t="s">
        <v>1255</v>
      </c>
      <c r="U321" s="19" t="n">
        <v>13.15</v>
      </c>
      <c r="V321" s="14" t="n">
        <v>62.3871805428001</v>
      </c>
      <c r="W321" s="19" t="n">
        <v>0.586615433877682</v>
      </c>
      <c r="X321" s="18" t="s">
        <v>1256</v>
      </c>
      <c r="Y321" s="19" t="n">
        <v>18.53</v>
      </c>
      <c r="Z321" s="14" t="n">
        <v>66.1208662380995</v>
      </c>
      <c r="AA321" s="19" t="n">
        <v>0.601699882766706</v>
      </c>
      <c r="AB321" s="19" t="n">
        <v>66.03</v>
      </c>
      <c r="AC321" s="20" t="s">
        <v>1233</v>
      </c>
    </row>
    <row r="322" customFormat="false" ht="12.85" hidden="false" customHeight="false" outlineLevel="0" collapsed="false">
      <c r="A322" s="13" t="n">
        <v>318</v>
      </c>
      <c r="B322" s="21" t="n">
        <v>348</v>
      </c>
      <c r="C322" s="22" t="s">
        <v>1257</v>
      </c>
      <c r="D322" s="22" t="s">
        <v>41</v>
      </c>
      <c r="E322" s="23" t="s">
        <v>42</v>
      </c>
      <c r="F322" s="24"/>
      <c r="G322" s="18" t="s">
        <v>80</v>
      </c>
      <c r="H322" s="18"/>
      <c r="I322" s="19"/>
      <c r="J322" s="14"/>
      <c r="K322" s="19"/>
      <c r="L322" s="18"/>
      <c r="M322" s="19"/>
      <c r="N322" s="14"/>
      <c r="O322" s="19"/>
      <c r="P322" s="18"/>
      <c r="Q322" s="19"/>
      <c r="R322" s="14"/>
      <c r="S322" s="19"/>
      <c r="T322" s="18"/>
      <c r="U322" s="19"/>
      <c r="V322" s="14"/>
      <c r="W322" s="19"/>
      <c r="X322" s="18" t="s">
        <v>1156</v>
      </c>
      <c r="Y322" s="19" t="n">
        <v>65.66</v>
      </c>
      <c r="Z322" s="14" t="n">
        <v>80.6217258468619</v>
      </c>
      <c r="AA322" s="19" t="n">
        <v>0.757844222960502</v>
      </c>
      <c r="AB322" s="19" t="n">
        <v>65.66</v>
      </c>
      <c r="AC322" s="20" t="s">
        <v>473</v>
      </c>
    </row>
    <row r="323" customFormat="false" ht="12.85" hidden="false" customHeight="false" outlineLevel="0" collapsed="false">
      <c r="A323" s="13" t="n">
        <v>319</v>
      </c>
      <c r="B323" s="21" t="n">
        <v>221</v>
      </c>
      <c r="C323" s="22" t="s">
        <v>1219</v>
      </c>
      <c r="D323" s="22" t="s">
        <v>1258</v>
      </c>
      <c r="E323" s="23" t="s">
        <v>143</v>
      </c>
      <c r="F323" s="24" t="s">
        <v>4</v>
      </c>
      <c r="G323" s="18" t="s">
        <v>67</v>
      </c>
      <c r="H323" s="18"/>
      <c r="I323" s="19"/>
      <c r="J323" s="14"/>
      <c r="K323" s="19"/>
      <c r="L323" s="18"/>
      <c r="M323" s="19"/>
      <c r="N323" s="14"/>
      <c r="O323" s="19"/>
      <c r="P323" s="18"/>
      <c r="Q323" s="19"/>
      <c r="R323" s="14"/>
      <c r="S323" s="19"/>
      <c r="T323" s="18"/>
      <c r="U323" s="19"/>
      <c r="V323" s="14"/>
      <c r="W323" s="19"/>
      <c r="X323" s="18" t="s">
        <v>1259</v>
      </c>
      <c r="Y323" s="19" t="n">
        <v>65.29</v>
      </c>
      <c r="Z323" s="14" t="n">
        <v>90.1529922186507</v>
      </c>
      <c r="AA323" s="19" t="n">
        <v>0.757285134636665</v>
      </c>
      <c r="AB323" s="19" t="n">
        <v>65.29</v>
      </c>
      <c r="AC323" s="20" t="s">
        <v>473</v>
      </c>
    </row>
    <row r="324" customFormat="false" ht="12.85" hidden="false" customHeight="false" outlineLevel="0" collapsed="false">
      <c r="A324" s="13" t="n">
        <v>320</v>
      </c>
      <c r="B324" s="21" t="n">
        <v>480</v>
      </c>
      <c r="C324" s="22" t="s">
        <v>1260</v>
      </c>
      <c r="D324" s="22" t="s">
        <v>1261</v>
      </c>
      <c r="E324" s="23" t="s">
        <v>92</v>
      </c>
      <c r="F324" s="24" t="s">
        <v>4</v>
      </c>
      <c r="G324" s="18" t="s">
        <v>80</v>
      </c>
      <c r="H324" s="18" t="s">
        <v>1241</v>
      </c>
      <c r="I324" s="19" t="n">
        <v>36.7</v>
      </c>
      <c r="J324" s="14" t="n">
        <v>79.6804372963313</v>
      </c>
      <c r="K324" s="19" t="n">
        <v>0.669315673289183</v>
      </c>
      <c r="L324" s="18"/>
      <c r="M324" s="19"/>
      <c r="N324" s="14"/>
      <c r="O324" s="19"/>
      <c r="P324" s="18" t="s">
        <v>1262</v>
      </c>
      <c r="Q324" s="19" t="n">
        <v>1.36</v>
      </c>
      <c r="R324" s="14" t="n">
        <v>55.6452443925394</v>
      </c>
      <c r="S324" s="19" t="n">
        <v>0.467420052897331</v>
      </c>
      <c r="T324" s="18"/>
      <c r="U324" s="19"/>
      <c r="V324" s="14"/>
      <c r="W324" s="19"/>
      <c r="X324" s="18" t="s">
        <v>1263</v>
      </c>
      <c r="Y324" s="19" t="n">
        <v>26.93</v>
      </c>
      <c r="Z324" s="14" t="n">
        <v>75.2477715224021</v>
      </c>
      <c r="AA324" s="19" t="n">
        <v>0.632081280788177</v>
      </c>
      <c r="AB324" s="19" t="n">
        <v>64.99</v>
      </c>
      <c r="AC324" s="20" t="s">
        <v>1233</v>
      </c>
    </row>
    <row r="325" customFormat="false" ht="12.85" hidden="false" customHeight="false" outlineLevel="0" collapsed="false">
      <c r="A325" s="13" t="n">
        <v>321</v>
      </c>
      <c r="B325" s="21" t="n">
        <v>277</v>
      </c>
      <c r="C325" s="22" t="s">
        <v>1264</v>
      </c>
      <c r="D325" s="22" t="s">
        <v>488</v>
      </c>
      <c r="E325" s="23" t="s">
        <v>42</v>
      </c>
      <c r="F325" s="24"/>
      <c r="G325" s="18" t="s">
        <v>25</v>
      </c>
      <c r="H325" s="18"/>
      <c r="I325" s="19"/>
      <c r="J325" s="14"/>
      <c r="K325" s="19"/>
      <c r="L325" s="18"/>
      <c r="M325" s="19"/>
      <c r="N325" s="14"/>
      <c r="O325" s="19"/>
      <c r="P325" s="18" t="s">
        <v>1082</v>
      </c>
      <c r="Q325" s="19" t="n">
        <v>32.16</v>
      </c>
      <c r="R325" s="14" t="n">
        <v>64.9732620320856</v>
      </c>
      <c r="S325" s="19" t="n">
        <v>0.649732620320856</v>
      </c>
      <c r="T325" s="18"/>
      <c r="U325" s="19"/>
      <c r="V325" s="14"/>
      <c r="W325" s="19"/>
      <c r="X325" s="18" t="s">
        <v>1265</v>
      </c>
      <c r="Y325" s="19" t="n">
        <v>32.41</v>
      </c>
      <c r="Z325" s="14" t="n">
        <v>65.2574698029243</v>
      </c>
      <c r="AA325" s="19" t="n">
        <v>0.652574698029243</v>
      </c>
      <c r="AB325" s="19" t="n">
        <v>64.57</v>
      </c>
      <c r="AC325" s="20" t="s">
        <v>1266</v>
      </c>
    </row>
    <row r="326" customFormat="false" ht="12.85" hidden="false" customHeight="false" outlineLevel="0" collapsed="false">
      <c r="A326" s="13" t="n">
        <v>322</v>
      </c>
      <c r="B326" s="21" t="n">
        <v>36</v>
      </c>
      <c r="C326" s="22" t="s">
        <v>1085</v>
      </c>
      <c r="D326" s="22" t="s">
        <v>1222</v>
      </c>
      <c r="E326" s="23" t="s">
        <v>401</v>
      </c>
      <c r="F326" s="24" t="s">
        <v>4</v>
      </c>
      <c r="G326" s="18" t="s">
        <v>290</v>
      </c>
      <c r="H326" s="18" t="s">
        <v>1208</v>
      </c>
      <c r="I326" s="19" t="n">
        <v>21.44</v>
      </c>
      <c r="J326" s="14" t="n">
        <v>82.9412408359777</v>
      </c>
      <c r="K326" s="19" t="n">
        <v>0.613765182186235</v>
      </c>
      <c r="L326" s="18" t="s">
        <v>999</v>
      </c>
      <c r="M326" s="19" t="n">
        <v>23.03</v>
      </c>
      <c r="N326" s="14" t="n">
        <v>85.1928691456305</v>
      </c>
      <c r="O326" s="19" t="n">
        <v>0.630427231677666</v>
      </c>
      <c r="P326" s="18" t="s">
        <v>1112</v>
      </c>
      <c r="Q326" s="19" t="n">
        <v>20.06</v>
      </c>
      <c r="R326" s="14" t="n">
        <v>81.7624347036112</v>
      </c>
      <c r="S326" s="19" t="n">
        <v>0.605042016806723</v>
      </c>
      <c r="T326" s="18"/>
      <c r="U326" s="19"/>
      <c r="V326" s="14"/>
      <c r="W326" s="19"/>
      <c r="X326" s="18"/>
      <c r="Y326" s="19"/>
      <c r="Z326" s="14"/>
      <c r="AA326" s="19"/>
      <c r="AB326" s="19" t="n">
        <v>64.53</v>
      </c>
      <c r="AC326" s="20" t="s">
        <v>1084</v>
      </c>
    </row>
    <row r="327" customFormat="false" ht="12.85" hidden="false" customHeight="false" outlineLevel="0" collapsed="false">
      <c r="A327" s="13" t="n">
        <v>323</v>
      </c>
      <c r="B327" s="21" t="n">
        <v>200</v>
      </c>
      <c r="C327" s="22" t="s">
        <v>1267</v>
      </c>
      <c r="D327" s="22" t="s">
        <v>78</v>
      </c>
      <c r="E327" s="23" t="s">
        <v>42</v>
      </c>
      <c r="F327" s="24"/>
      <c r="G327" s="18" t="s">
        <v>80</v>
      </c>
      <c r="H327" s="18"/>
      <c r="I327" s="19"/>
      <c r="J327" s="14"/>
      <c r="K327" s="19"/>
      <c r="L327" s="18"/>
      <c r="M327" s="19"/>
      <c r="N327" s="14"/>
      <c r="O327" s="19"/>
      <c r="P327" s="18" t="s">
        <v>553</v>
      </c>
      <c r="Q327" s="19" t="n">
        <v>64.06</v>
      </c>
      <c r="R327" s="14" t="n">
        <v>80.0962473424856</v>
      </c>
      <c r="S327" s="19" t="n">
        <v>0.752904725019365</v>
      </c>
      <c r="T327" s="18"/>
      <c r="U327" s="19"/>
      <c r="V327" s="14"/>
      <c r="W327" s="19"/>
      <c r="X327" s="18"/>
      <c r="Y327" s="19"/>
      <c r="Z327" s="14"/>
      <c r="AA327" s="19"/>
      <c r="AB327" s="19" t="n">
        <v>64.06</v>
      </c>
      <c r="AC327" s="20" t="s">
        <v>473</v>
      </c>
    </row>
    <row r="328" customFormat="false" ht="12.85" hidden="false" customHeight="false" outlineLevel="0" collapsed="false">
      <c r="A328" s="13" t="n">
        <v>324</v>
      </c>
      <c r="B328" s="21" t="n">
        <v>202</v>
      </c>
      <c r="C328" s="22" t="s">
        <v>1268</v>
      </c>
      <c r="D328" s="22" t="s">
        <v>891</v>
      </c>
      <c r="E328" s="23" t="s">
        <v>143</v>
      </c>
      <c r="F328" s="24"/>
      <c r="G328" s="18" t="s">
        <v>519</v>
      </c>
      <c r="H328" s="18" t="s">
        <v>505</v>
      </c>
      <c r="I328" s="19" t="n">
        <v>30.21</v>
      </c>
      <c r="J328" s="14" t="n">
        <v>80.160744500846</v>
      </c>
      <c r="K328" s="19" t="n">
        <v>0.641285956006768</v>
      </c>
      <c r="L328" s="18"/>
      <c r="M328" s="19"/>
      <c r="N328" s="14"/>
      <c r="O328" s="19"/>
      <c r="P328" s="18" t="s">
        <v>842</v>
      </c>
      <c r="Q328" s="19" t="n">
        <v>29.96</v>
      </c>
      <c r="R328" s="14" t="n">
        <v>80.8921438082557</v>
      </c>
      <c r="S328" s="19" t="n">
        <v>0.647137150466045</v>
      </c>
      <c r="T328" s="18"/>
      <c r="U328" s="19"/>
      <c r="V328" s="14"/>
      <c r="W328" s="19"/>
      <c r="X328" s="18" t="s">
        <v>1269</v>
      </c>
      <c r="Y328" s="19" t="n">
        <v>3.55</v>
      </c>
      <c r="Z328" s="14" t="n">
        <v>63.6628628131977</v>
      </c>
      <c r="AA328" s="19" t="n">
        <v>0.509302902505582</v>
      </c>
      <c r="AB328" s="19" t="n">
        <v>63.72</v>
      </c>
      <c r="AC328" s="20" t="s">
        <v>1233</v>
      </c>
    </row>
    <row r="329" customFormat="false" ht="12.85" hidden="false" customHeight="false" outlineLevel="0" collapsed="false">
      <c r="A329" s="13" t="n">
        <v>325</v>
      </c>
      <c r="B329" s="21" t="n">
        <v>367</v>
      </c>
      <c r="C329" s="22" t="s">
        <v>1270</v>
      </c>
      <c r="D329" s="22" t="s">
        <v>200</v>
      </c>
      <c r="E329" s="23" t="s">
        <v>262</v>
      </c>
      <c r="F329" s="24"/>
      <c r="G329" s="18" t="s">
        <v>80</v>
      </c>
      <c r="H329" s="18"/>
      <c r="I329" s="19"/>
      <c r="J329" s="14"/>
      <c r="K329" s="19"/>
      <c r="L329" s="18" t="s">
        <v>525</v>
      </c>
      <c r="M329" s="19" t="n">
        <v>35.63</v>
      </c>
      <c r="N329" s="14" t="n">
        <v>73.3606027290953</v>
      </c>
      <c r="O329" s="19" t="n">
        <v>0.689589665653495</v>
      </c>
      <c r="P329" s="18"/>
      <c r="Q329" s="19"/>
      <c r="R329" s="14"/>
      <c r="S329" s="19"/>
      <c r="T329" s="18" t="s">
        <v>1271</v>
      </c>
      <c r="U329" s="19" t="n">
        <v>28</v>
      </c>
      <c r="V329" s="14" t="n">
        <v>68.5132659922251</v>
      </c>
      <c r="W329" s="19" t="n">
        <v>0.665455866327642</v>
      </c>
      <c r="X329" s="18"/>
      <c r="Y329" s="19"/>
      <c r="Z329" s="14"/>
      <c r="AA329" s="19"/>
      <c r="AB329" s="19" t="n">
        <v>63.63</v>
      </c>
      <c r="AC329" s="20" t="s">
        <v>779</v>
      </c>
    </row>
    <row r="330" customFormat="false" ht="12.85" hidden="false" customHeight="false" outlineLevel="0" collapsed="false">
      <c r="A330" s="13" t="n">
        <v>326</v>
      </c>
      <c r="B330" s="21" t="n">
        <v>341</v>
      </c>
      <c r="C330" s="22" t="s">
        <v>1132</v>
      </c>
      <c r="D330" s="22" t="s">
        <v>1272</v>
      </c>
      <c r="E330" s="23" t="s">
        <v>143</v>
      </c>
      <c r="F330" s="24" t="s">
        <v>4</v>
      </c>
      <c r="G330" s="18" t="s">
        <v>25</v>
      </c>
      <c r="H330" s="18"/>
      <c r="I330" s="19"/>
      <c r="J330" s="14"/>
      <c r="K330" s="19"/>
      <c r="L330" s="18"/>
      <c r="M330" s="19"/>
      <c r="N330" s="14"/>
      <c r="O330" s="19"/>
      <c r="P330" s="18"/>
      <c r="Q330" s="19"/>
      <c r="R330" s="14"/>
      <c r="S330" s="19"/>
      <c r="T330" s="18"/>
      <c r="U330" s="19"/>
      <c r="V330" s="14"/>
      <c r="W330" s="19"/>
      <c r="X330" s="18" t="s">
        <v>1273</v>
      </c>
      <c r="Y330" s="19" t="n">
        <v>62.73</v>
      </c>
      <c r="Z330" s="14" t="n">
        <v>83.4654632678782</v>
      </c>
      <c r="AA330" s="19" t="n">
        <v>0.751189169410904</v>
      </c>
      <c r="AB330" s="19" t="n">
        <v>62.73</v>
      </c>
      <c r="AC330" s="20" t="s">
        <v>473</v>
      </c>
    </row>
    <row r="331" customFormat="false" ht="12.85" hidden="false" customHeight="false" outlineLevel="0" collapsed="false">
      <c r="A331" s="13" t="n">
        <v>327</v>
      </c>
      <c r="B331" s="21" t="n">
        <v>105</v>
      </c>
      <c r="C331" s="22" t="s">
        <v>1274</v>
      </c>
      <c r="D331" s="22" t="s">
        <v>142</v>
      </c>
      <c r="E331" s="23" t="s">
        <v>42</v>
      </c>
      <c r="F331" s="24"/>
      <c r="G331" s="18" t="s">
        <v>58</v>
      </c>
      <c r="H331" s="18" t="s">
        <v>1275</v>
      </c>
      <c r="I331" s="19" t="n">
        <v>29.23</v>
      </c>
      <c r="J331" s="14" t="n">
        <v>70.2037111645203</v>
      </c>
      <c r="K331" s="19" t="n">
        <v>0.638853771597134</v>
      </c>
      <c r="L331" s="18"/>
      <c r="M331" s="19"/>
      <c r="N331" s="14"/>
      <c r="O331" s="19"/>
      <c r="P331" s="18"/>
      <c r="Q331" s="19"/>
      <c r="R331" s="14"/>
      <c r="S331" s="19"/>
      <c r="T331" s="18"/>
      <c r="U331" s="19"/>
      <c r="V331" s="14"/>
      <c r="W331" s="19"/>
      <c r="X331" s="18" t="s">
        <v>1276</v>
      </c>
      <c r="Y331" s="19" t="n">
        <v>33.14</v>
      </c>
      <c r="Z331" s="14" t="n">
        <v>72.0550608765237</v>
      </c>
      <c r="AA331" s="19" t="n">
        <v>0.655701053976365</v>
      </c>
      <c r="AB331" s="19" t="n">
        <v>62.37</v>
      </c>
      <c r="AC331" s="20" t="s">
        <v>972</v>
      </c>
    </row>
    <row r="332" customFormat="false" ht="12.85" hidden="false" customHeight="false" outlineLevel="0" collapsed="false">
      <c r="A332" s="13" t="n">
        <v>328</v>
      </c>
      <c r="B332" s="21" t="n">
        <v>744</v>
      </c>
      <c r="C332" s="22" t="s">
        <v>1277</v>
      </c>
      <c r="D332" s="22" t="s">
        <v>706</v>
      </c>
      <c r="E332" s="23" t="s">
        <v>129</v>
      </c>
      <c r="F332" s="24" t="s">
        <v>4</v>
      </c>
      <c r="G332" s="18" t="s">
        <v>25</v>
      </c>
      <c r="H332" s="18" t="s">
        <v>1278</v>
      </c>
      <c r="I332" s="19" t="n">
        <v>62.34</v>
      </c>
      <c r="J332" s="14" t="n">
        <v>84.518035345933</v>
      </c>
      <c r="K332" s="19" t="n">
        <v>0.760662318113397</v>
      </c>
      <c r="L332" s="18"/>
      <c r="M332" s="19"/>
      <c r="N332" s="14"/>
      <c r="O332" s="19"/>
      <c r="P332" s="18"/>
      <c r="Q332" s="19"/>
      <c r="R332" s="14"/>
      <c r="S332" s="19"/>
      <c r="T332" s="18"/>
      <c r="U332" s="19"/>
      <c r="V332" s="14"/>
      <c r="W332" s="19"/>
      <c r="X332" s="18"/>
      <c r="Y332" s="19"/>
      <c r="Z332" s="14"/>
      <c r="AA332" s="19"/>
      <c r="AB332" s="19" t="n">
        <v>62.34</v>
      </c>
      <c r="AC332" s="20" t="s">
        <v>497</v>
      </c>
    </row>
    <row r="333" customFormat="false" ht="12.85" hidden="false" customHeight="false" outlineLevel="0" collapsed="false">
      <c r="A333" s="13" t="n">
        <v>329</v>
      </c>
      <c r="B333" s="21" t="n">
        <v>110</v>
      </c>
      <c r="C333" s="22" t="s">
        <v>127</v>
      </c>
      <c r="D333" s="22" t="s">
        <v>108</v>
      </c>
      <c r="E333" s="23" t="s">
        <v>42</v>
      </c>
      <c r="F333" s="24"/>
      <c r="G333" s="18" t="s">
        <v>58</v>
      </c>
      <c r="H333" s="18" t="s">
        <v>1279</v>
      </c>
      <c r="I333" s="19" t="n">
        <v>33.45</v>
      </c>
      <c r="J333" s="14" t="n">
        <v>71.6839098938927</v>
      </c>
      <c r="K333" s="19" t="n">
        <v>0.652323580034423</v>
      </c>
      <c r="L333" s="18"/>
      <c r="M333" s="19"/>
      <c r="N333" s="14"/>
      <c r="O333" s="19"/>
      <c r="P333" s="18" t="s">
        <v>1280</v>
      </c>
      <c r="Q333" s="19" t="n">
        <v>28.5</v>
      </c>
      <c r="R333" s="14" t="n">
        <v>70.0873929220386</v>
      </c>
      <c r="S333" s="19" t="n">
        <v>0.637795275590551</v>
      </c>
      <c r="T333" s="18"/>
      <c r="U333" s="19"/>
      <c r="V333" s="14"/>
      <c r="W333" s="19"/>
      <c r="X333" s="18"/>
      <c r="Y333" s="19"/>
      <c r="Z333" s="14"/>
      <c r="AA333" s="19"/>
      <c r="AB333" s="19" t="n">
        <v>61.95</v>
      </c>
      <c r="AC333" s="20" t="s">
        <v>972</v>
      </c>
    </row>
    <row r="334" customFormat="false" ht="12.85" hidden="false" customHeight="false" outlineLevel="0" collapsed="false">
      <c r="A334" s="13" t="n">
        <v>330</v>
      </c>
      <c r="B334" s="21" t="n">
        <v>176</v>
      </c>
      <c r="C334" s="22" t="s">
        <v>1281</v>
      </c>
      <c r="D334" s="22" t="s">
        <v>213</v>
      </c>
      <c r="E334" s="23" t="s">
        <v>42</v>
      </c>
      <c r="F334" s="24"/>
      <c r="G334" s="18" t="s">
        <v>80</v>
      </c>
      <c r="H334" s="18"/>
      <c r="I334" s="19"/>
      <c r="J334" s="14"/>
      <c r="K334" s="19"/>
      <c r="L334" s="18"/>
      <c r="M334" s="19"/>
      <c r="N334" s="14"/>
      <c r="O334" s="19"/>
      <c r="P334" s="18"/>
      <c r="Q334" s="19"/>
      <c r="R334" s="14"/>
      <c r="S334" s="19"/>
      <c r="T334" s="18" t="s">
        <v>1086</v>
      </c>
      <c r="U334" s="19" t="n">
        <v>61.75</v>
      </c>
      <c r="V334" s="14" t="n">
        <v>78.0053851433398</v>
      </c>
      <c r="W334" s="19" t="n">
        <v>0.757650951199338</v>
      </c>
      <c r="X334" s="18"/>
      <c r="Y334" s="19"/>
      <c r="Z334" s="14"/>
      <c r="AA334" s="19"/>
      <c r="AB334" s="19" t="n">
        <v>61.75</v>
      </c>
      <c r="AC334" s="20" t="s">
        <v>473</v>
      </c>
    </row>
    <row r="335" customFormat="false" ht="12.85" hidden="false" customHeight="false" outlineLevel="0" collapsed="false">
      <c r="A335" s="13" t="n">
        <v>331</v>
      </c>
      <c r="B335" s="21" t="n">
        <v>508</v>
      </c>
      <c r="C335" s="22" t="s">
        <v>529</v>
      </c>
      <c r="D335" s="22" t="s">
        <v>319</v>
      </c>
      <c r="E335" s="23" t="s">
        <v>100</v>
      </c>
      <c r="F335" s="24"/>
      <c r="G335" s="18" t="s">
        <v>25</v>
      </c>
      <c r="H335" s="18"/>
      <c r="I335" s="19"/>
      <c r="J335" s="14"/>
      <c r="K335" s="19"/>
      <c r="L335" s="18"/>
      <c r="M335" s="19"/>
      <c r="N335" s="14"/>
      <c r="O335" s="19"/>
      <c r="P335" s="18" t="s">
        <v>380</v>
      </c>
      <c r="Q335" s="19" t="n">
        <v>61.5</v>
      </c>
      <c r="R335" s="14" t="n">
        <v>77.170724348872</v>
      </c>
      <c r="S335" s="19" t="n">
        <v>0.748556026184058</v>
      </c>
      <c r="T335" s="18"/>
      <c r="U335" s="19"/>
      <c r="V335" s="14"/>
      <c r="W335" s="19"/>
      <c r="X335" s="18"/>
      <c r="Y335" s="19"/>
      <c r="Z335" s="14"/>
      <c r="AA335" s="19"/>
      <c r="AB335" s="19" t="n">
        <v>61.5</v>
      </c>
      <c r="AC335" s="20" t="s">
        <v>528</v>
      </c>
    </row>
    <row r="336" customFormat="false" ht="12.85" hidden="false" customHeight="false" outlineLevel="0" collapsed="false">
      <c r="A336" s="13" t="n">
        <v>332</v>
      </c>
      <c r="B336" s="21" t="n">
        <v>190</v>
      </c>
      <c r="C336" s="22" t="s">
        <v>1282</v>
      </c>
      <c r="D336" s="22" t="s">
        <v>1283</v>
      </c>
      <c r="E336" s="23" t="s">
        <v>42</v>
      </c>
      <c r="F336" s="24" t="s">
        <v>4</v>
      </c>
      <c r="G336" s="18" t="s">
        <v>25</v>
      </c>
      <c r="H336" s="18" t="s">
        <v>791</v>
      </c>
      <c r="I336" s="19" t="n">
        <v>12.68</v>
      </c>
      <c r="J336" s="14" t="n">
        <v>64.4147015083918</v>
      </c>
      <c r="K336" s="19" t="n">
        <v>0.579732313575526</v>
      </c>
      <c r="L336" s="18" t="s">
        <v>1284</v>
      </c>
      <c r="M336" s="19" t="n">
        <v>19.54</v>
      </c>
      <c r="N336" s="14" t="n">
        <v>68.922305764411</v>
      </c>
      <c r="O336" s="19" t="n">
        <v>0.620300751879699</v>
      </c>
      <c r="P336" s="18"/>
      <c r="Q336" s="19"/>
      <c r="R336" s="14"/>
      <c r="S336" s="19"/>
      <c r="T336" s="18" t="s">
        <v>1285</v>
      </c>
      <c r="U336" s="19" t="n">
        <v>14.95</v>
      </c>
      <c r="V336" s="14" t="n">
        <v>63.8780804150454</v>
      </c>
      <c r="W336" s="19" t="n">
        <v>0.594033722438392</v>
      </c>
      <c r="X336" s="18" t="s">
        <v>1286</v>
      </c>
      <c r="Y336" s="19" t="n">
        <v>14.15</v>
      </c>
      <c r="Z336" s="14" t="n">
        <v>65.2118670986596</v>
      </c>
      <c r="AA336" s="19" t="n">
        <v>0.586906803887936</v>
      </c>
      <c r="AB336" s="19" t="n">
        <v>61.32</v>
      </c>
      <c r="AC336" s="20" t="s">
        <v>1233</v>
      </c>
    </row>
    <row r="337" customFormat="false" ht="12.85" hidden="false" customHeight="false" outlineLevel="0" collapsed="false">
      <c r="A337" s="13" t="n">
        <v>333</v>
      </c>
      <c r="B337" s="21" t="n">
        <v>250</v>
      </c>
      <c r="C337" s="22" t="s">
        <v>1287</v>
      </c>
      <c r="D337" s="22" t="s">
        <v>1195</v>
      </c>
      <c r="E337" s="23" t="s">
        <v>143</v>
      </c>
      <c r="F337" s="24" t="s">
        <v>4</v>
      </c>
      <c r="G337" s="18" t="s">
        <v>629</v>
      </c>
      <c r="H337" s="18" t="s">
        <v>458</v>
      </c>
      <c r="I337" s="19" t="n">
        <v>15.28</v>
      </c>
      <c r="J337" s="14" t="n">
        <v>67.5660618701894</v>
      </c>
      <c r="K337" s="19" t="n">
        <v>0.587824738270647</v>
      </c>
      <c r="L337" s="18" t="s">
        <v>744</v>
      </c>
      <c r="M337" s="19" t="n">
        <v>18.49</v>
      </c>
      <c r="N337" s="14" t="n">
        <v>70.9594182500586</v>
      </c>
      <c r="O337" s="19" t="n">
        <v>0.61734693877551</v>
      </c>
      <c r="P337" s="18" t="s">
        <v>1288</v>
      </c>
      <c r="Q337" s="19" t="n">
        <v>14.56</v>
      </c>
      <c r="R337" s="14" t="n">
        <v>67.2834314550042</v>
      </c>
      <c r="S337" s="19" t="n">
        <v>0.585365853658537</v>
      </c>
      <c r="T337" s="18"/>
      <c r="U337" s="19"/>
      <c r="V337" s="14"/>
      <c r="W337" s="19"/>
      <c r="X337" s="18" t="s">
        <v>1289</v>
      </c>
      <c r="Y337" s="19" t="n">
        <v>12.32</v>
      </c>
      <c r="Z337" s="14" t="n">
        <v>66.7922478047701</v>
      </c>
      <c r="AA337" s="19" t="n">
        <v>0.5810925559015</v>
      </c>
      <c r="AB337" s="19" t="n">
        <v>60.65</v>
      </c>
      <c r="AC337" s="20" t="s">
        <v>1290</v>
      </c>
    </row>
    <row r="338" customFormat="false" ht="12.85" hidden="false" customHeight="false" outlineLevel="0" collapsed="false">
      <c r="A338" s="13" t="n">
        <v>334</v>
      </c>
      <c r="B338" s="21" t="n">
        <v>289</v>
      </c>
      <c r="C338" s="22" t="s">
        <v>678</v>
      </c>
      <c r="D338" s="22" t="s">
        <v>289</v>
      </c>
      <c r="E338" s="23" t="s">
        <v>129</v>
      </c>
      <c r="F338" s="24"/>
      <c r="G338" s="18" t="s">
        <v>25</v>
      </c>
      <c r="H338" s="18"/>
      <c r="I338" s="19"/>
      <c r="J338" s="14"/>
      <c r="K338" s="19"/>
      <c r="L338" s="18"/>
      <c r="M338" s="19"/>
      <c r="N338" s="14"/>
      <c r="O338" s="19"/>
      <c r="P338" s="18"/>
      <c r="Q338" s="19"/>
      <c r="R338" s="14"/>
      <c r="S338" s="19"/>
      <c r="T338" s="18" t="s">
        <v>1291</v>
      </c>
      <c r="U338" s="19" t="n">
        <v>59.95</v>
      </c>
      <c r="V338" s="14" t="n">
        <v>75.2195494463536</v>
      </c>
      <c r="W338" s="19" t="n">
        <v>0.753909465020576</v>
      </c>
      <c r="X338" s="18"/>
      <c r="Y338" s="19"/>
      <c r="Z338" s="14"/>
      <c r="AA338" s="19"/>
      <c r="AB338" s="19" t="n">
        <v>59.95</v>
      </c>
      <c r="AC338" s="20" t="s">
        <v>473</v>
      </c>
    </row>
    <row r="339" customFormat="false" ht="12.85" hidden="false" customHeight="false" outlineLevel="0" collapsed="false">
      <c r="A339" s="13" t="n">
        <v>335</v>
      </c>
      <c r="B339" s="21" t="n">
        <v>539</v>
      </c>
      <c r="C339" s="22" t="s">
        <v>1292</v>
      </c>
      <c r="D339" s="22" t="s">
        <v>1293</v>
      </c>
      <c r="E339" s="23" t="s">
        <v>100</v>
      </c>
      <c r="F339" s="24" t="s">
        <v>4</v>
      </c>
      <c r="G339" s="18" t="s">
        <v>25</v>
      </c>
      <c r="H339" s="18"/>
      <c r="I339" s="19"/>
      <c r="J339" s="14"/>
      <c r="K339" s="19"/>
      <c r="L339" s="18" t="s">
        <v>508</v>
      </c>
      <c r="M339" s="19" t="n">
        <v>30.38</v>
      </c>
      <c r="N339" s="14" t="n">
        <v>73.6816465716722</v>
      </c>
      <c r="O339" s="19" t="n">
        <v>0.663134819145049</v>
      </c>
      <c r="P339" s="18"/>
      <c r="Q339" s="19"/>
      <c r="R339" s="14"/>
      <c r="S339" s="19"/>
      <c r="T339" s="18"/>
      <c r="U339" s="19"/>
      <c r="V339" s="14"/>
      <c r="W339" s="19"/>
      <c r="X339" s="18" t="s">
        <v>1294</v>
      </c>
      <c r="Y339" s="19" t="n">
        <v>29.12</v>
      </c>
      <c r="Z339" s="14" t="n">
        <v>71.040520433233</v>
      </c>
      <c r="AA339" s="19" t="n">
        <v>0.639364683899097</v>
      </c>
      <c r="AB339" s="19" t="n">
        <v>59.5</v>
      </c>
      <c r="AC339" s="20" t="s">
        <v>1266</v>
      </c>
    </row>
    <row r="340" customFormat="false" ht="12.85" hidden="false" customHeight="false" outlineLevel="0" collapsed="false">
      <c r="A340" s="13" t="n">
        <v>336</v>
      </c>
      <c r="B340" s="25" t="n">
        <v>264</v>
      </c>
      <c r="C340" s="26" t="s">
        <v>1295</v>
      </c>
      <c r="D340" s="22" t="s">
        <v>78</v>
      </c>
      <c r="E340" s="27" t="s">
        <v>357</v>
      </c>
      <c r="F340" s="28"/>
      <c r="G340" s="18" t="s">
        <v>80</v>
      </c>
      <c r="H340" s="18"/>
      <c r="I340" s="19"/>
      <c r="J340" s="14"/>
      <c r="K340" s="19"/>
      <c r="L340" s="18"/>
      <c r="M340" s="19"/>
      <c r="N340" s="14"/>
      <c r="O340" s="19"/>
      <c r="P340" s="18" t="s">
        <v>1296</v>
      </c>
      <c r="Q340" s="19" t="n">
        <v>58.93</v>
      </c>
      <c r="R340" s="14" t="n">
        <v>78.8142189932538</v>
      </c>
      <c r="S340" s="19" t="n">
        <v>0.740853658536585</v>
      </c>
      <c r="T340" s="18"/>
      <c r="U340" s="19"/>
      <c r="V340" s="14"/>
      <c r="W340" s="19"/>
      <c r="X340" s="18"/>
      <c r="Y340" s="19"/>
      <c r="Z340" s="14"/>
      <c r="AA340" s="19"/>
      <c r="AB340" s="19" t="n">
        <v>58.93</v>
      </c>
      <c r="AC340" s="20" t="s">
        <v>528</v>
      </c>
    </row>
    <row r="341" customFormat="false" ht="12.85" hidden="false" customHeight="false" outlineLevel="0" collapsed="false">
      <c r="A341" s="13" t="n">
        <v>337</v>
      </c>
      <c r="B341" s="21" t="n">
        <v>165</v>
      </c>
      <c r="C341" s="22" t="s">
        <v>127</v>
      </c>
      <c r="D341" s="22" t="s">
        <v>41</v>
      </c>
      <c r="E341" s="23" t="s">
        <v>100</v>
      </c>
      <c r="F341" s="24"/>
      <c r="G341" s="18" t="s">
        <v>519</v>
      </c>
      <c r="H341" s="18"/>
      <c r="I341" s="19"/>
      <c r="J341" s="14"/>
      <c r="K341" s="19"/>
      <c r="L341" s="18"/>
      <c r="M341" s="19"/>
      <c r="N341" s="14"/>
      <c r="O341" s="19"/>
      <c r="P341" s="18" t="s">
        <v>1297</v>
      </c>
      <c r="Q341" s="19" t="n">
        <v>58.2</v>
      </c>
      <c r="R341" s="14" t="n">
        <v>92.3954372623574</v>
      </c>
      <c r="S341" s="19" t="n">
        <v>0.739163498098859</v>
      </c>
      <c r="T341" s="18"/>
      <c r="U341" s="19"/>
      <c r="V341" s="14"/>
      <c r="W341" s="19"/>
      <c r="X341" s="18"/>
      <c r="Y341" s="19"/>
      <c r="Z341" s="14"/>
      <c r="AA341" s="19"/>
      <c r="AB341" s="19" t="n">
        <v>58.2</v>
      </c>
      <c r="AC341" s="20" t="s">
        <v>1018</v>
      </c>
    </row>
    <row r="342" customFormat="false" ht="12.85" hidden="false" customHeight="false" outlineLevel="0" collapsed="false">
      <c r="A342" s="13" t="n">
        <v>338</v>
      </c>
      <c r="B342" s="21" t="n">
        <v>611</v>
      </c>
      <c r="C342" s="22" t="s">
        <v>1298</v>
      </c>
      <c r="D342" s="22" t="s">
        <v>1299</v>
      </c>
      <c r="E342" s="23" t="s">
        <v>129</v>
      </c>
      <c r="F342" s="24" t="s">
        <v>4</v>
      </c>
      <c r="G342" s="18" t="s">
        <v>290</v>
      </c>
      <c r="H342" s="18" t="s">
        <v>1273</v>
      </c>
      <c r="I342" s="19" t="n">
        <v>7.81</v>
      </c>
      <c r="J342" s="14" t="n">
        <v>74.9597017434559</v>
      </c>
      <c r="K342" s="19" t="n">
        <v>0.554701792901573</v>
      </c>
      <c r="L342" s="18" t="s">
        <v>1280</v>
      </c>
      <c r="M342" s="19" t="n">
        <v>10.44</v>
      </c>
      <c r="N342" s="14" t="n">
        <v>80.4692487763354</v>
      </c>
      <c r="O342" s="19" t="n">
        <v>0.595472440944882</v>
      </c>
      <c r="P342" s="18" t="s">
        <v>1300</v>
      </c>
      <c r="Q342" s="19" t="n">
        <v>12</v>
      </c>
      <c r="R342" s="14" t="n">
        <v>78.3018487936521</v>
      </c>
      <c r="S342" s="19" t="n">
        <v>0.579433681073025</v>
      </c>
      <c r="T342" s="18" t="s">
        <v>929</v>
      </c>
      <c r="U342" s="19" t="n">
        <v>16.75</v>
      </c>
      <c r="V342" s="14" t="n">
        <v>78.5298572909192</v>
      </c>
      <c r="W342" s="19" t="n">
        <v>0.600458865945592</v>
      </c>
      <c r="X342" s="18" t="s">
        <v>1301</v>
      </c>
      <c r="Y342" s="19" t="n">
        <v>17.8</v>
      </c>
      <c r="Z342" s="14" t="n">
        <v>80.8134088064178</v>
      </c>
      <c r="AA342" s="19" t="n">
        <v>0.598019225167492</v>
      </c>
      <c r="AB342" s="19" t="n">
        <v>56.99</v>
      </c>
      <c r="AC342" s="20" t="s">
        <v>1302</v>
      </c>
    </row>
    <row r="343" customFormat="false" ht="12.85" hidden="false" customHeight="false" outlineLevel="0" collapsed="false">
      <c r="A343" s="13" t="n">
        <v>339</v>
      </c>
      <c r="B343" s="21" t="n">
        <v>343</v>
      </c>
      <c r="C343" s="22" t="s">
        <v>731</v>
      </c>
      <c r="D343" s="22" t="s">
        <v>706</v>
      </c>
      <c r="E343" s="23" t="s">
        <v>143</v>
      </c>
      <c r="F343" s="24" t="s">
        <v>4</v>
      </c>
      <c r="G343" s="18" t="s">
        <v>80</v>
      </c>
      <c r="H343" s="18"/>
      <c r="I343" s="19"/>
      <c r="J343" s="14"/>
      <c r="K343" s="19"/>
      <c r="L343" s="18"/>
      <c r="M343" s="19"/>
      <c r="N343" s="14"/>
      <c r="O343" s="19"/>
      <c r="P343" s="18"/>
      <c r="Q343" s="19"/>
      <c r="R343" s="14"/>
      <c r="S343" s="19"/>
      <c r="T343" s="18"/>
      <c r="U343" s="19"/>
      <c r="V343" s="14"/>
      <c r="W343" s="19"/>
      <c r="X343" s="18" t="s">
        <v>1303</v>
      </c>
      <c r="Y343" s="19" t="n">
        <v>56.52</v>
      </c>
      <c r="Z343" s="14" t="n">
        <v>87.600273084144</v>
      </c>
      <c r="AA343" s="19" t="n">
        <v>0.73584229390681</v>
      </c>
      <c r="AB343" s="19" t="n">
        <v>56.52</v>
      </c>
      <c r="AC343" s="20" t="s">
        <v>528</v>
      </c>
    </row>
    <row r="344" customFormat="false" ht="12.85" hidden="false" customHeight="false" outlineLevel="0" collapsed="false">
      <c r="A344" s="13" t="n">
        <v>340</v>
      </c>
      <c r="B344" s="21" t="n">
        <v>333</v>
      </c>
      <c r="C344" s="22" t="s">
        <v>1304</v>
      </c>
      <c r="D344" s="22" t="s">
        <v>1305</v>
      </c>
      <c r="E344" s="31" t="s">
        <v>950</v>
      </c>
      <c r="F344" s="24" t="s">
        <v>4</v>
      </c>
      <c r="G344" s="18" t="s">
        <v>80</v>
      </c>
      <c r="H344" s="18" t="s">
        <v>889</v>
      </c>
      <c r="I344" s="19" t="n">
        <v>14.63</v>
      </c>
      <c r="J344" s="14" t="n">
        <v>69.84372696447</v>
      </c>
      <c r="K344" s="19" t="n">
        <v>0.586687306501548</v>
      </c>
      <c r="L344" s="18" t="s">
        <v>866</v>
      </c>
      <c r="M344" s="19" t="n">
        <v>14.29</v>
      </c>
      <c r="N344" s="14" t="n">
        <v>71.9998095872804</v>
      </c>
      <c r="O344" s="19" t="n">
        <v>0.604798400533156</v>
      </c>
      <c r="P344" s="18" t="s">
        <v>1306</v>
      </c>
      <c r="Q344" s="19" t="n">
        <v>15.66</v>
      </c>
      <c r="R344" s="14" t="n">
        <v>70.1511280474603</v>
      </c>
      <c r="S344" s="19" t="n">
        <v>0.589269475598666</v>
      </c>
      <c r="T344" s="18" t="s">
        <v>1307</v>
      </c>
      <c r="U344" s="19" t="n">
        <v>11.8</v>
      </c>
      <c r="V344" s="14" t="n">
        <v>67.0706795587635</v>
      </c>
      <c r="W344" s="19" t="n">
        <v>0.582141722275183</v>
      </c>
      <c r="X344" s="18"/>
      <c r="Y344" s="19"/>
      <c r="Z344" s="14"/>
      <c r="AA344" s="19"/>
      <c r="AB344" s="19" t="n">
        <v>56.38</v>
      </c>
      <c r="AC344" s="20" t="s">
        <v>1233</v>
      </c>
    </row>
    <row r="345" customFormat="false" ht="12.85" hidden="false" customHeight="false" outlineLevel="0" collapsed="false">
      <c r="A345" s="13" t="n">
        <v>341</v>
      </c>
      <c r="B345" s="21" t="n">
        <v>353</v>
      </c>
      <c r="C345" s="22" t="s">
        <v>609</v>
      </c>
      <c r="D345" s="22" t="s">
        <v>1033</v>
      </c>
      <c r="E345" s="23" t="s">
        <v>262</v>
      </c>
      <c r="F345" s="24" t="s">
        <v>4</v>
      </c>
      <c r="G345" s="18" t="s">
        <v>629</v>
      </c>
      <c r="H345" s="18" t="s">
        <v>1308</v>
      </c>
      <c r="I345" s="19" t="n">
        <v>22.09</v>
      </c>
      <c r="J345" s="14" t="n">
        <v>70.6048920434434</v>
      </c>
      <c r="K345" s="19" t="n">
        <v>0.614262560777958</v>
      </c>
      <c r="L345" s="18"/>
      <c r="M345" s="19"/>
      <c r="N345" s="14"/>
      <c r="O345" s="19"/>
      <c r="P345" s="18" t="s">
        <v>1309</v>
      </c>
      <c r="Q345" s="19" t="n">
        <v>18.96</v>
      </c>
      <c r="R345" s="14" t="n">
        <v>69.2004570647473</v>
      </c>
      <c r="S345" s="19" t="n">
        <v>0.602043976463301</v>
      </c>
      <c r="T345" s="18"/>
      <c r="U345" s="19"/>
      <c r="V345" s="14"/>
      <c r="W345" s="19"/>
      <c r="X345" s="18" t="s">
        <v>1310</v>
      </c>
      <c r="Y345" s="19" t="n">
        <v>15.24</v>
      </c>
      <c r="Z345" s="14" t="n">
        <v>67.8679929520428</v>
      </c>
      <c r="AA345" s="19" t="n">
        <v>0.590451538682773</v>
      </c>
      <c r="AB345" s="19" t="n">
        <v>56.29</v>
      </c>
      <c r="AC345" s="20" t="s">
        <v>1105</v>
      </c>
    </row>
    <row r="346" customFormat="false" ht="12.85" hidden="false" customHeight="false" outlineLevel="0" collapsed="false">
      <c r="A346" s="13" t="n">
        <v>342</v>
      </c>
      <c r="B346" s="21" t="n">
        <v>608</v>
      </c>
      <c r="C346" s="22" t="s">
        <v>1311</v>
      </c>
      <c r="D346" s="22" t="s">
        <v>108</v>
      </c>
      <c r="E346" s="23" t="s">
        <v>129</v>
      </c>
      <c r="F346" s="24"/>
      <c r="G346" s="18" t="s">
        <v>58</v>
      </c>
      <c r="H346" s="18" t="s">
        <v>1312</v>
      </c>
      <c r="I346" s="19" t="n">
        <v>28.91</v>
      </c>
      <c r="J346" s="14" t="n">
        <v>70.0855728201122</v>
      </c>
      <c r="K346" s="19" t="n">
        <v>0.637778712663021</v>
      </c>
      <c r="L346" s="18" t="s">
        <v>970</v>
      </c>
      <c r="M346" s="19" t="n">
        <v>27.23</v>
      </c>
      <c r="N346" s="14" t="n">
        <v>71.0547023336478</v>
      </c>
      <c r="O346" s="19" t="n">
        <v>0.646597791236195</v>
      </c>
      <c r="P346" s="18"/>
      <c r="Q346" s="19"/>
      <c r="R346" s="14"/>
      <c r="S346" s="19"/>
      <c r="T346" s="18"/>
      <c r="U346" s="19"/>
      <c r="V346" s="14"/>
      <c r="W346" s="19"/>
      <c r="X346" s="18"/>
      <c r="Y346" s="19"/>
      <c r="Z346" s="14"/>
      <c r="AA346" s="19"/>
      <c r="AB346" s="19" t="n">
        <v>56.14</v>
      </c>
      <c r="AC346" s="20" t="s">
        <v>1027</v>
      </c>
    </row>
    <row r="347" customFormat="false" ht="12.85" hidden="false" customHeight="false" outlineLevel="0" collapsed="false">
      <c r="A347" s="13" t="n">
        <v>343</v>
      </c>
      <c r="B347" s="21" t="n">
        <v>336</v>
      </c>
      <c r="C347" s="22" t="s">
        <v>1313</v>
      </c>
      <c r="D347" s="22" t="s">
        <v>514</v>
      </c>
      <c r="E347" s="31" t="s">
        <v>950</v>
      </c>
      <c r="F347" s="24"/>
      <c r="G347" s="18" t="s">
        <v>80</v>
      </c>
      <c r="H347" s="18"/>
      <c r="I347" s="19"/>
      <c r="J347" s="14"/>
      <c r="K347" s="19"/>
      <c r="L347" s="18" t="s">
        <v>1314</v>
      </c>
      <c r="M347" s="19" t="n">
        <v>10.09</v>
      </c>
      <c r="N347" s="14" t="n">
        <v>63.2443846652403</v>
      </c>
      <c r="O347" s="19" t="n">
        <v>0.594497215853259</v>
      </c>
      <c r="P347" s="18" t="s">
        <v>1315</v>
      </c>
      <c r="Q347" s="19" t="n">
        <v>17.13</v>
      </c>
      <c r="R347" s="14" t="n">
        <v>63.4771364758434</v>
      </c>
      <c r="S347" s="19" t="n">
        <v>0.596685082872928</v>
      </c>
      <c r="T347" s="18" t="s">
        <v>1316</v>
      </c>
      <c r="U347" s="19" t="n">
        <v>15.85</v>
      </c>
      <c r="V347" s="14" t="n">
        <v>61.2790842354112</v>
      </c>
      <c r="W347" s="19" t="n">
        <v>0.595191682910981</v>
      </c>
      <c r="X347" s="18" t="s">
        <v>1317</v>
      </c>
      <c r="Y347" s="19" t="n">
        <v>13.05</v>
      </c>
      <c r="Z347" s="14" t="n">
        <v>61.9938277942518</v>
      </c>
      <c r="AA347" s="19" t="n">
        <v>0.582741981265967</v>
      </c>
      <c r="AB347" s="19" t="n">
        <v>56.12</v>
      </c>
      <c r="AC347" s="20" t="s">
        <v>1233</v>
      </c>
    </row>
    <row r="348" customFormat="false" ht="12.85" hidden="false" customHeight="false" outlineLevel="0" collapsed="false">
      <c r="A348" s="13" t="n">
        <v>344</v>
      </c>
      <c r="B348" s="21" t="n">
        <v>51</v>
      </c>
      <c r="C348" s="22" t="s">
        <v>609</v>
      </c>
      <c r="D348" s="22" t="s">
        <v>1318</v>
      </c>
      <c r="E348" s="23" t="s">
        <v>401</v>
      </c>
      <c r="F348" s="24" t="s">
        <v>4</v>
      </c>
      <c r="G348" s="18" t="s">
        <v>25</v>
      </c>
      <c r="H348" s="18" t="s">
        <v>1319</v>
      </c>
      <c r="I348" s="19" t="n">
        <v>28.26</v>
      </c>
      <c r="J348" s="14" t="n">
        <v>70.6858768126078</v>
      </c>
      <c r="K348" s="19" t="n">
        <v>0.63617289131347</v>
      </c>
      <c r="L348" s="18" t="s">
        <v>1320</v>
      </c>
      <c r="M348" s="19" t="n">
        <v>27.58</v>
      </c>
      <c r="N348" s="14" t="n">
        <v>71.8698028035163</v>
      </c>
      <c r="O348" s="19" t="n">
        <v>0.646828225231647</v>
      </c>
      <c r="P348" s="18"/>
      <c r="Q348" s="19"/>
      <c r="R348" s="14"/>
      <c r="S348" s="19"/>
      <c r="T348" s="18"/>
      <c r="U348" s="19"/>
      <c r="V348" s="14"/>
      <c r="W348" s="19"/>
      <c r="X348" s="18"/>
      <c r="Y348" s="19"/>
      <c r="Z348" s="14"/>
      <c r="AA348" s="19"/>
      <c r="AB348" s="19" t="n">
        <v>55.84</v>
      </c>
      <c r="AC348" s="20" t="s">
        <v>1027</v>
      </c>
    </row>
    <row r="349" customFormat="false" ht="12.85" hidden="false" customHeight="false" outlineLevel="0" collapsed="false">
      <c r="A349" s="13" t="n">
        <v>345</v>
      </c>
      <c r="B349" s="21" t="n">
        <v>218</v>
      </c>
      <c r="C349" s="22" t="s">
        <v>705</v>
      </c>
      <c r="D349" s="22" t="s">
        <v>108</v>
      </c>
      <c r="E349" s="23" t="s">
        <v>143</v>
      </c>
      <c r="F349" s="24"/>
      <c r="G349" s="18" t="s">
        <v>101</v>
      </c>
      <c r="H349" s="18" t="s">
        <v>650</v>
      </c>
      <c r="I349" s="19" t="n">
        <v>17.55</v>
      </c>
      <c r="J349" s="14" t="n">
        <v>68.2268226822682</v>
      </c>
      <c r="K349" s="19" t="n">
        <v>0.60039603960396</v>
      </c>
      <c r="L349" s="18"/>
      <c r="M349" s="19"/>
      <c r="N349" s="14"/>
      <c r="O349" s="19"/>
      <c r="P349" s="18" t="s">
        <v>1321</v>
      </c>
      <c r="Q349" s="19" t="n">
        <v>16.76</v>
      </c>
      <c r="R349" s="14" t="n">
        <v>67.5356438120119</v>
      </c>
      <c r="S349" s="19" t="n">
        <v>0.594313665545705</v>
      </c>
      <c r="T349" s="18" t="s">
        <v>1253</v>
      </c>
      <c r="U349" s="19" t="n">
        <v>12.7</v>
      </c>
      <c r="V349" s="14" t="n">
        <v>64.4727272727273</v>
      </c>
      <c r="W349" s="19" t="n">
        <v>0.58624</v>
      </c>
      <c r="X349" s="18" t="s">
        <v>1322</v>
      </c>
      <c r="Y349" s="19" t="n">
        <v>8.67</v>
      </c>
      <c r="Z349" s="14" t="n">
        <v>64.0745549424484</v>
      </c>
      <c r="AA349" s="19" t="n">
        <v>0.563856083493546</v>
      </c>
      <c r="AB349" s="19" t="n">
        <v>55.68</v>
      </c>
      <c r="AC349" s="20" t="s">
        <v>1302</v>
      </c>
    </row>
    <row r="350" customFormat="false" ht="12.85" hidden="false" customHeight="false" outlineLevel="0" collapsed="false">
      <c r="A350" s="13" t="n">
        <v>346</v>
      </c>
      <c r="B350" s="21" t="n">
        <v>380</v>
      </c>
      <c r="C350" s="22" t="s">
        <v>1323</v>
      </c>
      <c r="D350" s="22" t="s">
        <v>1324</v>
      </c>
      <c r="E350" s="23" t="s">
        <v>262</v>
      </c>
      <c r="F350" s="24" t="s">
        <v>4</v>
      </c>
      <c r="G350" s="18" t="s">
        <v>58</v>
      </c>
      <c r="H350" s="18"/>
      <c r="I350" s="19"/>
      <c r="J350" s="14"/>
      <c r="K350" s="19"/>
      <c r="L350" s="18"/>
      <c r="M350" s="19"/>
      <c r="N350" s="14"/>
      <c r="O350" s="19"/>
      <c r="P350" s="18" t="s">
        <v>472</v>
      </c>
      <c r="Q350" s="19" t="n">
        <v>55.63</v>
      </c>
      <c r="R350" s="14" t="n">
        <v>90.7372400756143</v>
      </c>
      <c r="S350" s="19" t="n">
        <v>0.734971644612476</v>
      </c>
      <c r="T350" s="18"/>
      <c r="U350" s="19"/>
      <c r="V350" s="14"/>
      <c r="W350" s="19"/>
      <c r="X350" s="18"/>
      <c r="Y350" s="19"/>
      <c r="Z350" s="14"/>
      <c r="AA350" s="19"/>
      <c r="AB350" s="19" t="n">
        <v>55.63</v>
      </c>
      <c r="AC350" s="20" t="s">
        <v>528</v>
      </c>
    </row>
    <row r="351" customFormat="false" ht="12.85" hidden="false" customHeight="false" outlineLevel="0" collapsed="false">
      <c r="A351" s="13" t="n">
        <v>347</v>
      </c>
      <c r="B351" s="25" t="n">
        <v>279</v>
      </c>
      <c r="C351" s="26" t="s">
        <v>1325</v>
      </c>
      <c r="D351" s="22" t="s">
        <v>1326</v>
      </c>
      <c r="E351" s="27" t="s">
        <v>357</v>
      </c>
      <c r="F351" s="29"/>
      <c r="G351" s="18" t="s">
        <v>25</v>
      </c>
      <c r="H351" s="18"/>
      <c r="I351" s="19"/>
      <c r="J351" s="14"/>
      <c r="K351" s="19"/>
      <c r="L351" s="18"/>
      <c r="M351" s="19"/>
      <c r="N351" s="14"/>
      <c r="O351" s="19"/>
      <c r="P351" s="18" t="s">
        <v>1327</v>
      </c>
      <c r="Q351" s="19" t="n">
        <v>24.1</v>
      </c>
      <c r="R351" s="14" t="n">
        <v>61.81240063593</v>
      </c>
      <c r="S351" s="19" t="n">
        <v>0.6181240063593</v>
      </c>
      <c r="T351" s="18"/>
      <c r="U351" s="19"/>
      <c r="V351" s="14"/>
      <c r="W351" s="19"/>
      <c r="X351" s="18" t="s">
        <v>1328</v>
      </c>
      <c r="Y351" s="19" t="n">
        <v>30.95</v>
      </c>
      <c r="Z351" s="14" t="n">
        <v>64.8862199747156</v>
      </c>
      <c r="AA351" s="19" t="n">
        <v>0.648862199747156</v>
      </c>
      <c r="AB351" s="19" t="n">
        <v>55.05</v>
      </c>
      <c r="AC351" s="20" t="s">
        <v>1027</v>
      </c>
    </row>
    <row r="352" customFormat="false" ht="12.85" hidden="false" customHeight="false" outlineLevel="0" collapsed="false">
      <c r="A352" s="13" t="n">
        <v>348</v>
      </c>
      <c r="B352" s="25" t="n">
        <v>309</v>
      </c>
      <c r="C352" s="26" t="s">
        <v>1329</v>
      </c>
      <c r="D352" s="22" t="s">
        <v>163</v>
      </c>
      <c r="E352" s="27" t="s">
        <v>357</v>
      </c>
      <c r="F352" s="28"/>
      <c r="G352" s="18" t="s">
        <v>101</v>
      </c>
      <c r="H352" s="18" t="s">
        <v>1330</v>
      </c>
      <c r="I352" s="19" t="n">
        <v>54.55</v>
      </c>
      <c r="J352" s="14" t="n">
        <v>82.3089953524736</v>
      </c>
      <c r="K352" s="19" t="n">
        <v>0.724319159101768</v>
      </c>
      <c r="L352" s="18"/>
      <c r="M352" s="19"/>
      <c r="N352" s="14"/>
      <c r="O352" s="19"/>
      <c r="P352" s="18"/>
      <c r="Q352" s="19"/>
      <c r="R352" s="14"/>
      <c r="S352" s="19"/>
      <c r="T352" s="18"/>
      <c r="U352" s="19"/>
      <c r="V352" s="14"/>
      <c r="W352" s="19"/>
      <c r="X352" s="18"/>
      <c r="Y352" s="19"/>
      <c r="Z352" s="14"/>
      <c r="AA352" s="19"/>
      <c r="AB352" s="19" t="n">
        <v>54.55</v>
      </c>
      <c r="AC352" s="20" t="s">
        <v>586</v>
      </c>
    </row>
    <row r="353" customFormat="false" ht="12.85" hidden="false" customHeight="false" outlineLevel="0" collapsed="false">
      <c r="A353" s="13" t="n">
        <v>349</v>
      </c>
      <c r="B353" s="21" t="n">
        <v>141</v>
      </c>
      <c r="C353" s="22" t="s">
        <v>1331</v>
      </c>
      <c r="D353" s="22" t="s">
        <v>163</v>
      </c>
      <c r="E353" s="23" t="s">
        <v>262</v>
      </c>
      <c r="F353" s="24"/>
      <c r="G353" s="18" t="s">
        <v>735</v>
      </c>
      <c r="H353" s="18"/>
      <c r="I353" s="19"/>
      <c r="J353" s="14"/>
      <c r="K353" s="19"/>
      <c r="L353" s="18" t="s">
        <v>1157</v>
      </c>
      <c r="M353" s="19" t="n">
        <v>19.89</v>
      </c>
      <c r="N353" s="14" t="n">
        <v>82.0954931157388</v>
      </c>
      <c r="O353" s="19" t="n">
        <v>0.623925747679615</v>
      </c>
      <c r="P353" s="18" t="s">
        <v>1332</v>
      </c>
      <c r="Q353" s="19" t="n">
        <v>17.5</v>
      </c>
      <c r="R353" s="14" t="n">
        <v>78.6560497183919</v>
      </c>
      <c r="S353" s="19" t="n">
        <v>0.597785977859779</v>
      </c>
      <c r="T353" s="18"/>
      <c r="U353" s="19"/>
      <c r="V353" s="14"/>
      <c r="W353" s="19"/>
      <c r="X353" s="18" t="s">
        <v>1333</v>
      </c>
      <c r="Y353" s="19" t="n">
        <v>17.07</v>
      </c>
      <c r="Z353" s="14" t="n">
        <v>78.2990083905416</v>
      </c>
      <c r="AA353" s="19" t="n">
        <v>0.595072463768116</v>
      </c>
      <c r="AB353" s="19" t="n">
        <v>54.46</v>
      </c>
      <c r="AC353" s="20" t="s">
        <v>1105</v>
      </c>
    </row>
    <row r="354" customFormat="false" ht="12.85" hidden="false" customHeight="false" outlineLevel="0" collapsed="false">
      <c r="A354" s="13" t="n">
        <v>350</v>
      </c>
      <c r="B354" s="21" t="n">
        <v>703</v>
      </c>
      <c r="C354" s="22" t="s">
        <v>912</v>
      </c>
      <c r="D354" s="22" t="s">
        <v>23</v>
      </c>
      <c r="E354" s="23" t="s">
        <v>100</v>
      </c>
      <c r="F354" s="24"/>
      <c r="G354" s="18" t="s">
        <v>25</v>
      </c>
      <c r="H354" s="18" t="s">
        <v>215</v>
      </c>
      <c r="I354" s="19" t="n">
        <v>53.58</v>
      </c>
      <c r="J354" s="14" t="n">
        <v>72.1561161351737</v>
      </c>
      <c r="K354" s="19" t="n">
        <v>0.721561161351737</v>
      </c>
      <c r="L354" s="18"/>
      <c r="M354" s="19"/>
      <c r="N354" s="14"/>
      <c r="O354" s="19"/>
      <c r="P354" s="18"/>
      <c r="Q354" s="19"/>
      <c r="R354" s="14"/>
      <c r="S354" s="19"/>
      <c r="T354" s="18"/>
      <c r="U354" s="19"/>
      <c r="V354" s="14"/>
      <c r="W354" s="19"/>
      <c r="X354" s="18"/>
      <c r="Y354" s="19"/>
      <c r="Z354" s="14"/>
      <c r="AA354" s="19"/>
      <c r="AB354" s="19" t="n">
        <v>53.58</v>
      </c>
      <c r="AC354" s="20" t="s">
        <v>586</v>
      </c>
    </row>
    <row r="355" customFormat="false" ht="12.85" hidden="false" customHeight="false" outlineLevel="0" collapsed="false">
      <c r="A355" s="13" t="n">
        <v>351</v>
      </c>
      <c r="B355" s="21" t="n">
        <v>294</v>
      </c>
      <c r="C355" s="22" t="s">
        <v>288</v>
      </c>
      <c r="D355" s="22" t="s">
        <v>163</v>
      </c>
      <c r="E355" s="23" t="s">
        <v>100</v>
      </c>
      <c r="F355" s="24"/>
      <c r="G355" s="18" t="s">
        <v>519</v>
      </c>
      <c r="H355" s="18"/>
      <c r="I355" s="19"/>
      <c r="J355" s="14"/>
      <c r="K355" s="19"/>
      <c r="L355" s="18"/>
      <c r="M355" s="19"/>
      <c r="N355" s="14"/>
      <c r="O355" s="19"/>
      <c r="P355" s="18"/>
      <c r="Q355" s="19"/>
      <c r="R355" s="14"/>
      <c r="S355" s="19"/>
      <c r="T355" s="18" t="s">
        <v>305</v>
      </c>
      <c r="U355" s="19" t="n">
        <v>53.2</v>
      </c>
      <c r="V355" s="14" t="n">
        <v>88.4377494014365</v>
      </c>
      <c r="W355" s="19" t="n">
        <v>0.731045490822027</v>
      </c>
      <c r="X355" s="18"/>
      <c r="Y355" s="19"/>
      <c r="Z355" s="14"/>
      <c r="AA355" s="19"/>
      <c r="AB355" s="19" t="n">
        <v>53.2</v>
      </c>
      <c r="AC355" s="20" t="s">
        <v>528</v>
      </c>
    </row>
    <row r="356" customFormat="false" ht="12.85" hidden="false" customHeight="false" outlineLevel="0" collapsed="false">
      <c r="A356" s="13" t="n">
        <v>352</v>
      </c>
      <c r="B356" s="25" t="n">
        <v>314</v>
      </c>
      <c r="C356" s="26" t="s">
        <v>1334</v>
      </c>
      <c r="D356" s="22" t="s">
        <v>99</v>
      </c>
      <c r="E356" s="27" t="s">
        <v>357</v>
      </c>
      <c r="F356" s="28"/>
      <c r="G356" s="18" t="s">
        <v>101</v>
      </c>
      <c r="H356" s="18"/>
      <c r="I356" s="19"/>
      <c r="J356" s="14"/>
      <c r="K356" s="19"/>
      <c r="L356" s="18"/>
      <c r="M356" s="19"/>
      <c r="N356" s="14"/>
      <c r="O356" s="19"/>
      <c r="P356" s="18" t="s">
        <v>436</v>
      </c>
      <c r="Q356" s="19" t="n">
        <v>51.96</v>
      </c>
      <c r="R356" s="14" t="n">
        <v>82.3365974316403</v>
      </c>
      <c r="S356" s="19" t="n">
        <v>0.724562057398435</v>
      </c>
      <c r="T356" s="18"/>
      <c r="U356" s="19"/>
      <c r="V356" s="14"/>
      <c r="W356" s="19"/>
      <c r="X356" s="18"/>
      <c r="Y356" s="19"/>
      <c r="Z356" s="14"/>
      <c r="AA356" s="19"/>
      <c r="AB356" s="19" t="n">
        <v>51.96</v>
      </c>
      <c r="AC356" s="20" t="s">
        <v>586</v>
      </c>
    </row>
    <row r="357" customFormat="false" ht="12.85" hidden="false" customHeight="false" outlineLevel="0" collapsed="false">
      <c r="A357" s="13" t="n">
        <v>353</v>
      </c>
      <c r="B357" s="21" t="n">
        <v>516</v>
      </c>
      <c r="C357" s="22" t="s">
        <v>487</v>
      </c>
      <c r="D357" s="22" t="s">
        <v>1335</v>
      </c>
      <c r="E357" s="23" t="s">
        <v>100</v>
      </c>
      <c r="F357" s="24" t="s">
        <v>4</v>
      </c>
      <c r="G357" s="18" t="s">
        <v>25</v>
      </c>
      <c r="H357" s="18" t="s">
        <v>693</v>
      </c>
      <c r="I357" s="19" t="n">
        <v>21.12</v>
      </c>
      <c r="J357" s="14" t="n">
        <v>68.1134025250483</v>
      </c>
      <c r="K357" s="19" t="n">
        <v>0.613020622725435</v>
      </c>
      <c r="L357" s="18"/>
      <c r="M357" s="19"/>
      <c r="N357" s="14"/>
      <c r="O357" s="19"/>
      <c r="P357" s="18" t="s">
        <v>1336</v>
      </c>
      <c r="Q357" s="19" t="n">
        <v>30.7</v>
      </c>
      <c r="R357" s="14" t="n">
        <v>71.9520319786809</v>
      </c>
      <c r="S357" s="19" t="n">
        <v>0.647568287808128</v>
      </c>
      <c r="T357" s="18"/>
      <c r="U357" s="19"/>
      <c r="V357" s="14"/>
      <c r="W357" s="19"/>
      <c r="X357" s="18"/>
      <c r="Y357" s="19"/>
      <c r="Z357" s="14"/>
      <c r="AA357" s="19"/>
      <c r="AB357" s="19" t="n">
        <v>51.82</v>
      </c>
      <c r="AC357" s="20" t="s">
        <v>1027</v>
      </c>
    </row>
    <row r="358" customFormat="false" ht="12.85" hidden="false" customHeight="false" outlineLevel="0" collapsed="false">
      <c r="A358" s="13" t="n">
        <v>354</v>
      </c>
      <c r="B358" s="21" t="n">
        <v>272</v>
      </c>
      <c r="C358" s="22" t="s">
        <v>107</v>
      </c>
      <c r="D358" s="22" t="s">
        <v>1186</v>
      </c>
      <c r="E358" s="31" t="s">
        <v>950</v>
      </c>
      <c r="F358" s="24" t="s">
        <v>4</v>
      </c>
      <c r="G358" s="18" t="s">
        <v>25</v>
      </c>
      <c r="H358" s="18"/>
      <c r="I358" s="19"/>
      <c r="J358" s="14"/>
      <c r="K358" s="19"/>
      <c r="L358" s="18"/>
      <c r="M358" s="19"/>
      <c r="N358" s="14"/>
      <c r="O358" s="19"/>
      <c r="P358" s="18" t="s">
        <v>1026</v>
      </c>
      <c r="Q358" s="19" t="n">
        <v>16.03</v>
      </c>
      <c r="R358" s="14" t="n">
        <v>65.5538694992413</v>
      </c>
      <c r="S358" s="19" t="n">
        <v>0.589984825493171</v>
      </c>
      <c r="T358" s="18" t="s">
        <v>1337</v>
      </c>
      <c r="U358" s="19" t="n">
        <v>18.1</v>
      </c>
      <c r="V358" s="14" t="n">
        <v>65.016501650165</v>
      </c>
      <c r="W358" s="19" t="n">
        <v>0.604620462046205</v>
      </c>
      <c r="X358" s="18" t="s">
        <v>1338</v>
      </c>
      <c r="Y358" s="19" t="n">
        <v>17.43</v>
      </c>
      <c r="Z358" s="14" t="n">
        <v>66.2728387888179</v>
      </c>
      <c r="AA358" s="19" t="n">
        <v>0.596455549099361</v>
      </c>
      <c r="AB358" s="19" t="n">
        <v>51.56</v>
      </c>
      <c r="AC358" s="20" t="s">
        <v>1233</v>
      </c>
    </row>
    <row r="359" customFormat="false" ht="12.85" hidden="false" customHeight="false" outlineLevel="0" collapsed="false">
      <c r="A359" s="13" t="n">
        <v>355</v>
      </c>
      <c r="B359" s="21" t="n">
        <v>445</v>
      </c>
      <c r="C359" s="22" t="s">
        <v>1339</v>
      </c>
      <c r="D359" s="22" t="s">
        <v>692</v>
      </c>
      <c r="E359" s="23" t="s">
        <v>24</v>
      </c>
      <c r="F359" s="24"/>
      <c r="G359" s="18" t="s">
        <v>58</v>
      </c>
      <c r="H359" s="18" t="s">
        <v>1340</v>
      </c>
      <c r="I359" s="19" t="n">
        <v>26.64</v>
      </c>
      <c r="J359" s="14" t="n">
        <v>69.5588336506917</v>
      </c>
      <c r="K359" s="19" t="n">
        <v>0.632985386221294</v>
      </c>
      <c r="L359" s="18" t="s">
        <v>1341</v>
      </c>
      <c r="M359" s="19" t="n">
        <v>24.43</v>
      </c>
      <c r="N359" s="14" t="n">
        <v>69.4707591259315</v>
      </c>
      <c r="O359" s="19" t="n">
        <v>0.632183908045977</v>
      </c>
      <c r="P359" s="18"/>
      <c r="Q359" s="19"/>
      <c r="R359" s="14"/>
      <c r="S359" s="19"/>
      <c r="T359" s="18"/>
      <c r="U359" s="19"/>
      <c r="V359" s="14"/>
      <c r="W359" s="19"/>
      <c r="X359" s="18"/>
      <c r="Y359" s="19"/>
      <c r="Z359" s="14"/>
      <c r="AA359" s="19"/>
      <c r="AB359" s="19" t="n">
        <v>51.07</v>
      </c>
      <c r="AC359" s="20" t="s">
        <v>1027</v>
      </c>
    </row>
    <row r="360" customFormat="false" ht="12.85" hidden="false" customHeight="false" outlineLevel="0" collapsed="false">
      <c r="A360" s="13" t="n">
        <v>356</v>
      </c>
      <c r="B360" s="21" t="n">
        <v>261</v>
      </c>
      <c r="C360" s="22" t="s">
        <v>1342</v>
      </c>
      <c r="D360" s="22" t="s">
        <v>1222</v>
      </c>
      <c r="E360" s="23" t="s">
        <v>143</v>
      </c>
      <c r="F360" s="24" t="s">
        <v>4</v>
      </c>
      <c r="G360" s="18" t="s">
        <v>80</v>
      </c>
      <c r="H360" s="18"/>
      <c r="I360" s="19"/>
      <c r="J360" s="14"/>
      <c r="K360" s="19"/>
      <c r="L360" s="18"/>
      <c r="M360" s="19"/>
      <c r="N360" s="14"/>
      <c r="O360" s="19"/>
      <c r="P360" s="18" t="s">
        <v>1343</v>
      </c>
      <c r="Q360" s="19" t="n">
        <v>25.93</v>
      </c>
      <c r="R360" s="14" t="n">
        <v>74.7991504294025</v>
      </c>
      <c r="S360" s="19" t="n">
        <v>0.628312863606981</v>
      </c>
      <c r="T360" s="18" t="s">
        <v>1344</v>
      </c>
      <c r="U360" s="19" t="n">
        <v>24.85</v>
      </c>
      <c r="V360" s="14" t="n">
        <v>74.5308716707022</v>
      </c>
      <c r="W360" s="19" t="n">
        <v>0.646892655367232</v>
      </c>
      <c r="X360" s="18"/>
      <c r="Y360" s="19"/>
      <c r="Z360" s="14"/>
      <c r="AA360" s="19"/>
      <c r="AB360" s="19" t="n">
        <v>50.78</v>
      </c>
      <c r="AC360" s="20" t="s">
        <v>1027</v>
      </c>
    </row>
    <row r="361" customFormat="false" ht="12.85" hidden="false" customHeight="false" outlineLevel="0" collapsed="false">
      <c r="A361" s="13" t="n">
        <v>357</v>
      </c>
      <c r="B361" s="21" t="n">
        <v>44</v>
      </c>
      <c r="C361" s="22" t="s">
        <v>1345</v>
      </c>
      <c r="D361" s="22" t="s">
        <v>1346</v>
      </c>
      <c r="E361" s="23" t="s">
        <v>401</v>
      </c>
      <c r="F361" s="24" t="s">
        <v>4</v>
      </c>
      <c r="G361" s="18" t="s">
        <v>25</v>
      </c>
      <c r="H361" s="18" t="s">
        <v>980</v>
      </c>
      <c r="I361" s="19" t="n">
        <v>18.2</v>
      </c>
      <c r="J361" s="14" t="n">
        <v>66.7900255529121</v>
      </c>
      <c r="K361" s="19" t="n">
        <v>0.601110229976209</v>
      </c>
      <c r="L361" s="18" t="s">
        <v>1347</v>
      </c>
      <c r="M361" s="19" t="n">
        <v>16.04</v>
      </c>
      <c r="N361" s="14" t="n">
        <v>67.5826630920465</v>
      </c>
      <c r="O361" s="19" t="n">
        <v>0.608243967828418</v>
      </c>
      <c r="P361" s="18"/>
      <c r="Q361" s="19"/>
      <c r="R361" s="14"/>
      <c r="S361" s="19"/>
      <c r="T361" s="18"/>
      <c r="U361" s="19"/>
      <c r="V361" s="14"/>
      <c r="W361" s="19"/>
      <c r="X361" s="18" t="s">
        <v>1348</v>
      </c>
      <c r="Y361" s="19" t="n">
        <v>16.34</v>
      </c>
      <c r="Z361" s="14" t="n">
        <v>65.9661975451449</v>
      </c>
      <c r="AA361" s="19" t="n">
        <v>0.593695777906304</v>
      </c>
      <c r="AB361" s="19" t="n">
        <v>50.58</v>
      </c>
      <c r="AC361" s="20" t="s">
        <v>1105</v>
      </c>
    </row>
    <row r="362" customFormat="false" ht="12.85" hidden="false" customHeight="false" outlineLevel="0" collapsed="false">
      <c r="A362" s="13" t="n">
        <v>358</v>
      </c>
      <c r="B362" s="25" t="n">
        <v>199</v>
      </c>
      <c r="C362" s="26" t="s">
        <v>808</v>
      </c>
      <c r="D362" s="22" t="s">
        <v>261</v>
      </c>
      <c r="E362" s="27" t="s">
        <v>357</v>
      </c>
      <c r="F362" s="28"/>
      <c r="G362" s="18" t="s">
        <v>80</v>
      </c>
      <c r="H362" s="18"/>
      <c r="I362" s="19"/>
      <c r="J362" s="14"/>
      <c r="K362" s="19"/>
      <c r="L362" s="18"/>
      <c r="M362" s="19"/>
      <c r="N362" s="14"/>
      <c r="O362" s="19"/>
      <c r="P362" s="18" t="s">
        <v>1349</v>
      </c>
      <c r="Q362" s="19" t="n">
        <v>50.13</v>
      </c>
      <c r="R362" s="14" t="n">
        <v>76.5390490889333</v>
      </c>
      <c r="S362" s="19" t="n">
        <v>0.719467061435973</v>
      </c>
      <c r="T362" s="18"/>
      <c r="U362" s="19"/>
      <c r="V362" s="14"/>
      <c r="W362" s="19"/>
      <c r="X362" s="18"/>
      <c r="Y362" s="19"/>
      <c r="Z362" s="14"/>
      <c r="AA362" s="19"/>
      <c r="AB362" s="19" t="n">
        <v>50.13</v>
      </c>
      <c r="AC362" s="20" t="s">
        <v>643</v>
      </c>
    </row>
    <row r="363" customFormat="false" ht="12.85" hidden="false" customHeight="false" outlineLevel="0" collapsed="false">
      <c r="A363" s="13" t="n">
        <v>359</v>
      </c>
      <c r="B363" s="21" t="n">
        <v>755</v>
      </c>
      <c r="C363" s="22" t="s">
        <v>1350</v>
      </c>
      <c r="D363" s="22" t="s">
        <v>706</v>
      </c>
      <c r="E363" s="23" t="s">
        <v>92</v>
      </c>
      <c r="F363" s="24" t="s">
        <v>4</v>
      </c>
      <c r="G363" s="18" t="s">
        <v>58</v>
      </c>
      <c r="H363" s="18" t="s">
        <v>429</v>
      </c>
      <c r="I363" s="19" t="n">
        <v>19.5</v>
      </c>
      <c r="J363" s="14" t="n">
        <v>74.5956531794183</v>
      </c>
      <c r="K363" s="19" t="n">
        <v>0.604224790753288</v>
      </c>
      <c r="L363" s="18"/>
      <c r="M363" s="19"/>
      <c r="N363" s="14"/>
      <c r="O363" s="19"/>
      <c r="P363" s="18" t="s">
        <v>1351</v>
      </c>
      <c r="Q363" s="19" t="n">
        <v>15.3</v>
      </c>
      <c r="R363" s="14" t="n">
        <v>72.5075528700906</v>
      </c>
      <c r="S363" s="19" t="n">
        <v>0.587311178247734</v>
      </c>
      <c r="T363" s="18"/>
      <c r="U363" s="19"/>
      <c r="V363" s="14"/>
      <c r="W363" s="19"/>
      <c r="X363" s="18" t="s">
        <v>1352</v>
      </c>
      <c r="Y363" s="19" t="n">
        <v>14.88</v>
      </c>
      <c r="Z363" s="14" t="n">
        <v>72.7905772899072</v>
      </c>
      <c r="AA363" s="19" t="n">
        <v>0.589603676048248</v>
      </c>
      <c r="AB363" s="19" t="n">
        <v>49.68</v>
      </c>
      <c r="AC363" s="20" t="s">
        <v>1290</v>
      </c>
    </row>
    <row r="364" customFormat="false" ht="12.85" hidden="false" customHeight="false" outlineLevel="0" collapsed="false">
      <c r="A364" s="13" t="n">
        <v>360</v>
      </c>
      <c r="B364" s="21" t="n">
        <v>189</v>
      </c>
      <c r="C364" s="22" t="s">
        <v>1353</v>
      </c>
      <c r="D364" s="22" t="s">
        <v>1354</v>
      </c>
      <c r="E364" s="23" t="s">
        <v>42</v>
      </c>
      <c r="F364" s="24" t="s">
        <v>4</v>
      </c>
      <c r="G364" s="18" t="s">
        <v>629</v>
      </c>
      <c r="H364" s="18"/>
      <c r="I364" s="19"/>
      <c r="J364" s="14"/>
      <c r="K364" s="19"/>
      <c r="L364" s="18"/>
      <c r="M364" s="19"/>
      <c r="N364" s="14"/>
      <c r="O364" s="19"/>
      <c r="P364" s="18" t="s">
        <v>1355</v>
      </c>
      <c r="Q364" s="19" t="n">
        <v>12.73</v>
      </c>
      <c r="R364" s="14" t="n">
        <v>66.7807160376775</v>
      </c>
      <c r="S364" s="19" t="n">
        <v>0.580992229527794</v>
      </c>
      <c r="T364" s="18" t="s">
        <v>1356</v>
      </c>
      <c r="U364" s="19" t="n">
        <v>17.65</v>
      </c>
      <c r="V364" s="14" t="n">
        <v>66.9931306536081</v>
      </c>
      <c r="W364" s="19" t="n">
        <v>0.602235371466141</v>
      </c>
      <c r="X364" s="18" t="s">
        <v>1357</v>
      </c>
      <c r="Y364" s="19" t="n">
        <v>19.26</v>
      </c>
      <c r="Z364" s="14" t="n">
        <v>69.6097379039094</v>
      </c>
      <c r="AA364" s="19" t="n">
        <v>0.605604719764012</v>
      </c>
      <c r="AB364" s="19" t="n">
        <v>49.64</v>
      </c>
      <c r="AC364" s="20" t="s">
        <v>1233</v>
      </c>
    </row>
    <row r="365" customFormat="false" ht="12.85" hidden="false" customHeight="false" outlineLevel="0" collapsed="false">
      <c r="A365" s="13" t="n">
        <v>361</v>
      </c>
      <c r="B365" s="21" t="n">
        <v>296</v>
      </c>
      <c r="C365" s="22" t="s">
        <v>1358</v>
      </c>
      <c r="D365" s="22" t="s">
        <v>670</v>
      </c>
      <c r="E365" s="23" t="s">
        <v>92</v>
      </c>
      <c r="F365" s="24" t="s">
        <v>4</v>
      </c>
      <c r="G365" s="18" t="s">
        <v>629</v>
      </c>
      <c r="H365" s="18"/>
      <c r="I365" s="19"/>
      <c r="J365" s="14"/>
      <c r="K365" s="19"/>
      <c r="L365" s="18"/>
      <c r="M365" s="19"/>
      <c r="N365" s="14"/>
      <c r="O365" s="19"/>
      <c r="P365" s="18"/>
      <c r="Q365" s="19"/>
      <c r="R365" s="14"/>
      <c r="S365" s="19"/>
      <c r="T365" s="18"/>
      <c r="U365" s="19"/>
      <c r="V365" s="14"/>
      <c r="W365" s="19"/>
      <c r="X365" s="18" t="s">
        <v>1359</v>
      </c>
      <c r="Y365" s="19" t="n">
        <v>49.58</v>
      </c>
      <c r="Z365" s="14" t="n">
        <v>81.7661162488749</v>
      </c>
      <c r="AA365" s="19" t="n">
        <v>0.711365211365211</v>
      </c>
      <c r="AB365" s="19" t="n">
        <v>49.58</v>
      </c>
      <c r="AC365" s="20" t="s">
        <v>586</v>
      </c>
    </row>
    <row r="366" customFormat="false" ht="12.85" hidden="false" customHeight="false" outlineLevel="0" collapsed="false">
      <c r="A366" s="13" t="n">
        <v>362</v>
      </c>
      <c r="B366" s="21" t="n">
        <v>354</v>
      </c>
      <c r="C366" s="22" t="s">
        <v>1331</v>
      </c>
      <c r="D366" s="22" t="s">
        <v>213</v>
      </c>
      <c r="E366" s="23" t="s">
        <v>262</v>
      </c>
      <c r="F366" s="24"/>
      <c r="G366" s="18" t="s">
        <v>80</v>
      </c>
      <c r="H366" s="18"/>
      <c r="I366" s="19"/>
      <c r="J366" s="14"/>
      <c r="K366" s="19"/>
      <c r="L366" s="18" t="s">
        <v>861</v>
      </c>
      <c r="M366" s="19" t="n">
        <v>17.44</v>
      </c>
      <c r="N366" s="14" t="n">
        <v>65.2534999604524</v>
      </c>
      <c r="O366" s="19" t="n">
        <v>0.613382899628253</v>
      </c>
      <c r="P366" s="18" t="s">
        <v>1360</v>
      </c>
      <c r="Q366" s="19" t="n">
        <v>19.33</v>
      </c>
      <c r="R366" s="14" t="n">
        <v>64.0670726884442</v>
      </c>
      <c r="S366" s="19" t="n">
        <v>0.602230483271376</v>
      </c>
      <c r="T366" s="18"/>
      <c r="U366" s="19"/>
      <c r="V366" s="14"/>
      <c r="W366" s="19"/>
      <c r="X366" s="18" t="s">
        <v>1361</v>
      </c>
      <c r="Y366" s="19" t="n">
        <v>12.69</v>
      </c>
      <c r="Z366" s="14" t="n">
        <v>61.9586539912479</v>
      </c>
      <c r="AA366" s="19" t="n">
        <v>0.58241134751773</v>
      </c>
      <c r="AB366" s="19" t="n">
        <v>49.46</v>
      </c>
      <c r="AC366" s="20" t="s">
        <v>1233</v>
      </c>
    </row>
    <row r="367" customFormat="false" ht="12.85" hidden="false" customHeight="false" outlineLevel="0" collapsed="false">
      <c r="A367" s="13" t="n">
        <v>363</v>
      </c>
      <c r="B367" s="21" t="n">
        <v>286</v>
      </c>
      <c r="C367" s="22" t="s">
        <v>1362</v>
      </c>
      <c r="D367" s="22" t="s">
        <v>1363</v>
      </c>
      <c r="E367" s="23" t="s">
        <v>100</v>
      </c>
      <c r="F367" s="24"/>
      <c r="G367" s="18" t="s">
        <v>101</v>
      </c>
      <c r="H367" s="18"/>
      <c r="I367" s="19"/>
      <c r="J367" s="14"/>
      <c r="K367" s="19"/>
      <c r="L367" s="18"/>
      <c r="M367" s="19"/>
      <c r="N367" s="14"/>
      <c r="O367" s="19"/>
      <c r="P367" s="18"/>
      <c r="Q367" s="19"/>
      <c r="R367" s="14"/>
      <c r="S367" s="19"/>
      <c r="T367" s="18" t="s">
        <v>1364</v>
      </c>
      <c r="U367" s="19" t="n">
        <v>26.65</v>
      </c>
      <c r="V367" s="14" t="n">
        <v>71.9304793742495</v>
      </c>
      <c r="W367" s="19" t="n">
        <v>0.654052124241342</v>
      </c>
      <c r="X367" s="18" t="s">
        <v>1351</v>
      </c>
      <c r="Y367" s="19" t="n">
        <v>22.55</v>
      </c>
      <c r="Z367" s="14" t="n">
        <v>70.4820104366932</v>
      </c>
      <c r="AA367" s="19" t="n">
        <v>0.6202416918429</v>
      </c>
      <c r="AB367" s="19" t="n">
        <v>49.2</v>
      </c>
      <c r="AC367" s="20" t="s">
        <v>1027</v>
      </c>
    </row>
    <row r="368" customFormat="false" ht="12.85" hidden="false" customHeight="false" outlineLevel="0" collapsed="false">
      <c r="A368" s="13" t="n">
        <v>364</v>
      </c>
      <c r="B368" s="21" t="n">
        <v>357</v>
      </c>
      <c r="C368" s="22" t="s">
        <v>1365</v>
      </c>
      <c r="D368" s="22" t="s">
        <v>142</v>
      </c>
      <c r="E368" s="23" t="s">
        <v>262</v>
      </c>
      <c r="F368" s="24"/>
      <c r="G368" s="18" t="s">
        <v>101</v>
      </c>
      <c r="H368" s="18" t="s">
        <v>898</v>
      </c>
      <c r="I368" s="19" t="n">
        <v>48.71</v>
      </c>
      <c r="J368" s="14" t="n">
        <v>80.8412610383516</v>
      </c>
      <c r="K368" s="19" t="n">
        <v>0.711403097137494</v>
      </c>
      <c r="L368" s="18"/>
      <c r="M368" s="19"/>
      <c r="N368" s="14"/>
      <c r="O368" s="19"/>
      <c r="P368" s="18"/>
      <c r="Q368" s="19"/>
      <c r="R368" s="14"/>
      <c r="S368" s="19"/>
      <c r="T368" s="18"/>
      <c r="U368" s="19"/>
      <c r="V368" s="14"/>
      <c r="W368" s="19"/>
      <c r="X368" s="18"/>
      <c r="Y368" s="19"/>
      <c r="Z368" s="14"/>
      <c r="AA368" s="19"/>
      <c r="AB368" s="19" t="n">
        <v>48.71</v>
      </c>
      <c r="AC368" s="20" t="s">
        <v>586</v>
      </c>
    </row>
    <row r="369" customFormat="false" ht="12.85" hidden="false" customHeight="false" outlineLevel="0" collapsed="false">
      <c r="A369" s="13" t="n">
        <v>365</v>
      </c>
      <c r="B369" s="21" t="n">
        <v>387</v>
      </c>
      <c r="C369" s="22" t="s">
        <v>1366</v>
      </c>
      <c r="D369" s="22" t="s">
        <v>748</v>
      </c>
      <c r="E369" s="23" t="s">
        <v>143</v>
      </c>
      <c r="F369" s="24" t="s">
        <v>4</v>
      </c>
      <c r="G369" s="18" t="s">
        <v>80</v>
      </c>
      <c r="H369" s="18"/>
      <c r="I369" s="19"/>
      <c r="J369" s="14"/>
      <c r="K369" s="19"/>
      <c r="L369" s="18"/>
      <c r="M369" s="19"/>
      <c r="N369" s="14"/>
      <c r="O369" s="19"/>
      <c r="P369" s="18"/>
      <c r="Q369" s="19"/>
      <c r="R369" s="14"/>
      <c r="S369" s="19"/>
      <c r="T369" s="18"/>
      <c r="U369" s="19"/>
      <c r="V369" s="14"/>
      <c r="W369" s="19"/>
      <c r="X369" s="18" t="s">
        <v>1367</v>
      </c>
      <c r="Y369" s="19" t="n">
        <v>48.49</v>
      </c>
      <c r="Z369" s="14" t="n">
        <v>84.3065753379655</v>
      </c>
      <c r="AA369" s="19" t="n">
        <v>0.70817523283891</v>
      </c>
      <c r="AB369" s="19" t="n">
        <v>48.49</v>
      </c>
      <c r="AC369" s="20" t="s">
        <v>687</v>
      </c>
    </row>
    <row r="370" customFormat="false" ht="12.85" hidden="false" customHeight="false" outlineLevel="0" collapsed="false">
      <c r="A370" s="13" t="n">
        <v>366</v>
      </c>
      <c r="B370" s="21" t="n">
        <v>483</v>
      </c>
      <c r="C370" s="22" t="s">
        <v>276</v>
      </c>
      <c r="D370" s="22" t="s">
        <v>1368</v>
      </c>
      <c r="E370" s="23" t="s">
        <v>92</v>
      </c>
      <c r="F370" s="24" t="s">
        <v>4</v>
      </c>
      <c r="G370" s="18" t="s">
        <v>67</v>
      </c>
      <c r="H370" s="18"/>
      <c r="I370" s="19"/>
      <c r="J370" s="14"/>
      <c r="K370" s="19"/>
      <c r="L370" s="18"/>
      <c r="M370" s="19"/>
      <c r="N370" s="14"/>
      <c r="O370" s="19"/>
      <c r="P370" s="18" t="s">
        <v>1369</v>
      </c>
      <c r="Q370" s="19" t="n">
        <v>48.3</v>
      </c>
      <c r="R370" s="14" t="n">
        <v>84.8967613457709</v>
      </c>
      <c r="S370" s="19" t="n">
        <v>0.713132795304475</v>
      </c>
      <c r="T370" s="18"/>
      <c r="U370" s="19"/>
      <c r="V370" s="14"/>
      <c r="W370" s="19"/>
      <c r="X370" s="18"/>
      <c r="Y370" s="19"/>
      <c r="Z370" s="14"/>
      <c r="AA370" s="19"/>
      <c r="AB370" s="19" t="n">
        <v>48.3</v>
      </c>
      <c r="AC370" s="20" t="s">
        <v>586</v>
      </c>
    </row>
    <row r="371" customFormat="false" ht="12.85" hidden="false" customHeight="false" outlineLevel="0" collapsed="false">
      <c r="A371" s="13" t="n">
        <v>367</v>
      </c>
      <c r="B371" s="21" t="n">
        <v>620</v>
      </c>
      <c r="C371" s="22" t="s">
        <v>1370</v>
      </c>
      <c r="D371" s="22" t="s">
        <v>499</v>
      </c>
      <c r="E371" s="23" t="s">
        <v>129</v>
      </c>
      <c r="F371" s="24"/>
      <c r="G371" s="18" t="s">
        <v>80</v>
      </c>
      <c r="H371" s="18"/>
      <c r="I371" s="19"/>
      <c r="J371" s="14"/>
      <c r="K371" s="19"/>
      <c r="L371" s="18"/>
      <c r="M371" s="19"/>
      <c r="N371" s="14"/>
      <c r="O371" s="19"/>
      <c r="P371" s="18"/>
      <c r="Q371" s="19"/>
      <c r="R371" s="14"/>
      <c r="S371" s="19"/>
      <c r="T371" s="18" t="s">
        <v>814</v>
      </c>
      <c r="U371" s="19" t="n">
        <v>48.25</v>
      </c>
      <c r="V371" s="14" t="n">
        <v>74.2586697939353</v>
      </c>
      <c r="W371" s="19" t="n">
        <v>0.721259842519685</v>
      </c>
      <c r="X371" s="18"/>
      <c r="Y371" s="19"/>
      <c r="Z371" s="14"/>
      <c r="AA371" s="19"/>
      <c r="AB371" s="19" t="n">
        <v>48.25</v>
      </c>
      <c r="AC371" s="20" t="s">
        <v>586</v>
      </c>
    </row>
    <row r="372" customFormat="false" ht="12.85" hidden="false" customHeight="false" outlineLevel="0" collapsed="false">
      <c r="A372" s="13" t="n">
        <v>368</v>
      </c>
      <c r="B372" s="21" t="n">
        <v>101</v>
      </c>
      <c r="C372" s="22" t="s">
        <v>613</v>
      </c>
      <c r="D372" s="22" t="s">
        <v>1371</v>
      </c>
      <c r="E372" s="23" t="s">
        <v>42</v>
      </c>
      <c r="F372" s="24" t="s">
        <v>4</v>
      </c>
      <c r="G372" s="18" t="s">
        <v>80</v>
      </c>
      <c r="H372" s="18"/>
      <c r="I372" s="19"/>
      <c r="J372" s="14"/>
      <c r="K372" s="19"/>
      <c r="L372" s="18"/>
      <c r="M372" s="19"/>
      <c r="N372" s="14"/>
      <c r="O372" s="19"/>
      <c r="P372" s="18"/>
      <c r="Q372" s="19"/>
      <c r="R372" s="14"/>
      <c r="S372" s="19"/>
      <c r="T372" s="18"/>
      <c r="U372" s="19"/>
      <c r="V372" s="14"/>
      <c r="W372" s="19"/>
      <c r="X372" s="18" t="s">
        <v>1372</v>
      </c>
      <c r="Y372" s="19" t="n">
        <v>47.76</v>
      </c>
      <c r="Z372" s="14" t="n">
        <v>84.2484529144302</v>
      </c>
      <c r="AA372" s="19" t="n">
        <v>0.707687004481213</v>
      </c>
      <c r="AB372" s="19" t="n">
        <v>47.76</v>
      </c>
      <c r="AC372" s="20" t="s">
        <v>687</v>
      </c>
    </row>
    <row r="373" customFormat="false" ht="12.85" hidden="false" customHeight="false" outlineLevel="0" collapsed="false">
      <c r="A373" s="13" t="n">
        <v>369</v>
      </c>
      <c r="B373" s="21" t="n">
        <v>378</v>
      </c>
      <c r="C373" s="22" t="s">
        <v>1373</v>
      </c>
      <c r="D373" s="22" t="s">
        <v>637</v>
      </c>
      <c r="E373" s="23" t="s">
        <v>262</v>
      </c>
      <c r="F373" s="24"/>
      <c r="G373" s="18" t="s">
        <v>1374</v>
      </c>
      <c r="H373" s="18" t="s">
        <v>569</v>
      </c>
      <c r="I373" s="19" t="n">
        <v>10.73</v>
      </c>
      <c r="J373" s="14" t="n">
        <v>78.7712516107578</v>
      </c>
      <c r="K373" s="19" t="n">
        <v>0.567153011597456</v>
      </c>
      <c r="L373" s="18" t="s">
        <v>1375</v>
      </c>
      <c r="M373" s="19" t="n">
        <v>11.84</v>
      </c>
      <c r="N373" s="14" t="n">
        <v>83.1683712746068</v>
      </c>
      <c r="O373" s="19" t="n">
        <v>0.598812273177169</v>
      </c>
      <c r="P373" s="18" t="s">
        <v>1376</v>
      </c>
      <c r="Q373" s="19" t="n">
        <v>10.53</v>
      </c>
      <c r="R373" s="14" t="n">
        <v>79.7165633303809</v>
      </c>
      <c r="S373" s="19" t="n">
        <v>0.573959255978742</v>
      </c>
      <c r="T373" s="18" t="s">
        <v>1377</v>
      </c>
      <c r="U373" s="19" t="n">
        <v>10.9</v>
      </c>
      <c r="V373" s="14" t="n">
        <v>76.9050593379138</v>
      </c>
      <c r="W373" s="19" t="n">
        <v>0.572142410993129</v>
      </c>
      <c r="X373" s="18" t="s">
        <v>1378</v>
      </c>
      <c r="Y373" s="19" t="n">
        <v>13.78</v>
      </c>
      <c r="Z373" s="14" t="n">
        <v>81.3984838392489</v>
      </c>
      <c r="AA373" s="19" t="n">
        <v>0.586069083642592</v>
      </c>
      <c r="AB373" s="19" t="n">
        <v>47.25</v>
      </c>
      <c r="AC373" s="20" t="s">
        <v>1302</v>
      </c>
    </row>
    <row r="374" customFormat="false" ht="12.85" hidden="false" customHeight="false" outlineLevel="0" collapsed="false">
      <c r="A374" s="13" t="n">
        <v>370</v>
      </c>
      <c r="B374" s="21" t="n">
        <v>560</v>
      </c>
      <c r="C374" s="22" t="s">
        <v>1379</v>
      </c>
      <c r="D374" s="22" t="s">
        <v>1380</v>
      </c>
      <c r="E374" s="23" t="s">
        <v>100</v>
      </c>
      <c r="F374" s="24" t="s">
        <v>4</v>
      </c>
      <c r="G374" s="18" t="s">
        <v>80</v>
      </c>
      <c r="H374" s="18" t="s">
        <v>490</v>
      </c>
      <c r="I374" s="19" t="n">
        <v>26.31</v>
      </c>
      <c r="J374" s="14" t="n">
        <v>75.1670930762976</v>
      </c>
      <c r="K374" s="19" t="n">
        <v>0.6314035818409</v>
      </c>
      <c r="L374" s="18" t="s">
        <v>1381</v>
      </c>
      <c r="M374" s="19" t="n">
        <v>20.59</v>
      </c>
      <c r="N374" s="14" t="n">
        <v>74.3791492500615</v>
      </c>
      <c r="O374" s="19" t="n">
        <v>0.624784853700516</v>
      </c>
      <c r="P374" s="18"/>
      <c r="Q374" s="19"/>
      <c r="R374" s="14"/>
      <c r="S374" s="19"/>
      <c r="T374" s="18"/>
      <c r="U374" s="19"/>
      <c r="V374" s="14"/>
      <c r="W374" s="19"/>
      <c r="X374" s="18"/>
      <c r="Y374" s="19"/>
      <c r="Z374" s="14"/>
      <c r="AA374" s="19"/>
      <c r="AB374" s="19" t="n">
        <v>46.9</v>
      </c>
      <c r="AC374" s="20" t="s">
        <v>1027</v>
      </c>
    </row>
    <row r="375" customFormat="false" ht="12.85" hidden="false" customHeight="false" outlineLevel="0" collapsed="false">
      <c r="A375" s="13" t="n">
        <v>371</v>
      </c>
      <c r="B375" s="21" t="n">
        <v>59</v>
      </c>
      <c r="C375" s="22" t="s">
        <v>1382</v>
      </c>
      <c r="D375" s="22" t="s">
        <v>1383</v>
      </c>
      <c r="E375" s="23" t="s">
        <v>401</v>
      </c>
      <c r="F375" s="24" t="s">
        <v>4</v>
      </c>
      <c r="G375" s="18" t="s">
        <v>25</v>
      </c>
      <c r="H375" s="18" t="s">
        <v>1384</v>
      </c>
      <c r="I375" s="19" t="n">
        <v>16.25</v>
      </c>
      <c r="J375" s="14" t="n">
        <v>65.9015823335072</v>
      </c>
      <c r="K375" s="19" t="n">
        <v>0.593114241001565</v>
      </c>
      <c r="L375" s="18" t="s">
        <v>1385</v>
      </c>
      <c r="M375" s="19" t="n">
        <v>12.54</v>
      </c>
      <c r="N375" s="14" t="n">
        <v>66.7991608700453</v>
      </c>
      <c r="O375" s="19" t="n">
        <v>0.601192447830407</v>
      </c>
      <c r="P375" s="18" t="s">
        <v>1386</v>
      </c>
      <c r="Q375" s="19" t="n">
        <v>5.4</v>
      </c>
      <c r="R375" s="14" t="n">
        <v>59.9666851749028</v>
      </c>
      <c r="S375" s="19" t="n">
        <v>0.539700166574125</v>
      </c>
      <c r="T375" s="18"/>
      <c r="U375" s="19"/>
      <c r="V375" s="14"/>
      <c r="W375" s="19"/>
      <c r="X375" s="18" t="s">
        <v>1387</v>
      </c>
      <c r="Y375" s="19" t="n">
        <v>11.95</v>
      </c>
      <c r="Z375" s="14" t="n">
        <v>64.3472809904404</v>
      </c>
      <c r="AA375" s="19" t="n">
        <v>0.579125528913963</v>
      </c>
      <c r="AB375" s="19" t="n">
        <v>46.14</v>
      </c>
      <c r="AC375" s="20" t="s">
        <v>1302</v>
      </c>
    </row>
    <row r="376" customFormat="false" ht="12.85" hidden="false" customHeight="false" outlineLevel="0" collapsed="false">
      <c r="A376" s="13" t="n">
        <v>372</v>
      </c>
      <c r="B376" s="21" t="n">
        <v>745</v>
      </c>
      <c r="C376" s="22" t="s">
        <v>1388</v>
      </c>
      <c r="D376" s="22" t="s">
        <v>1389</v>
      </c>
      <c r="E376" s="23" t="s">
        <v>79</v>
      </c>
      <c r="F376" s="24"/>
      <c r="G376" s="18" t="s">
        <v>25</v>
      </c>
      <c r="H376" s="18" t="s">
        <v>1390</v>
      </c>
      <c r="I376" s="19" t="n">
        <v>45.14</v>
      </c>
      <c r="J376" s="14" t="n">
        <v>71.6591745959718</v>
      </c>
      <c r="K376" s="19" t="n">
        <v>0.695093993580926</v>
      </c>
      <c r="L376" s="18"/>
      <c r="M376" s="19"/>
      <c r="N376" s="14"/>
      <c r="O376" s="19"/>
      <c r="P376" s="18"/>
      <c r="Q376" s="19"/>
      <c r="R376" s="14"/>
      <c r="S376" s="19"/>
      <c r="T376" s="18"/>
      <c r="U376" s="19"/>
      <c r="V376" s="14"/>
      <c r="W376" s="19"/>
      <c r="X376" s="18"/>
      <c r="Y376" s="19"/>
      <c r="Z376" s="14"/>
      <c r="AA376" s="19"/>
      <c r="AB376" s="19" t="n">
        <v>45.14</v>
      </c>
      <c r="AC376" s="20" t="s">
        <v>687</v>
      </c>
    </row>
    <row r="377" customFormat="false" ht="12.85" hidden="false" customHeight="false" outlineLevel="0" collapsed="false">
      <c r="A377" s="13" t="n">
        <v>373</v>
      </c>
      <c r="B377" s="21" t="n">
        <v>690</v>
      </c>
      <c r="C377" s="22" t="s">
        <v>609</v>
      </c>
      <c r="D377" s="22" t="s">
        <v>1391</v>
      </c>
      <c r="E377" s="23" t="s">
        <v>79</v>
      </c>
      <c r="F377" s="24"/>
      <c r="G377" s="18" t="s">
        <v>290</v>
      </c>
      <c r="H377" s="18" t="s">
        <v>1392</v>
      </c>
      <c r="I377" s="19" t="n">
        <v>44.81</v>
      </c>
      <c r="J377" s="14" t="n">
        <v>82.5600139415327</v>
      </c>
      <c r="K377" s="19" t="n">
        <v>0.693504117108875</v>
      </c>
      <c r="L377" s="18"/>
      <c r="M377" s="19"/>
      <c r="N377" s="14"/>
      <c r="O377" s="19"/>
      <c r="P377" s="18"/>
      <c r="Q377" s="19"/>
      <c r="R377" s="14"/>
      <c r="S377" s="19"/>
      <c r="T377" s="18"/>
      <c r="U377" s="19"/>
      <c r="V377" s="14"/>
      <c r="W377" s="19"/>
      <c r="X377" s="18"/>
      <c r="Y377" s="19"/>
      <c r="Z377" s="14"/>
      <c r="AA377" s="19"/>
      <c r="AB377" s="19" t="n">
        <v>44.81</v>
      </c>
      <c r="AC377" s="20" t="s">
        <v>687</v>
      </c>
    </row>
    <row r="378" customFormat="false" ht="12.85" hidden="false" customHeight="false" outlineLevel="0" collapsed="false">
      <c r="A378" s="13" t="n">
        <v>374</v>
      </c>
      <c r="B378" s="21" t="n">
        <v>612</v>
      </c>
      <c r="C378" s="22" t="s">
        <v>1393</v>
      </c>
      <c r="D378" s="22" t="s">
        <v>1394</v>
      </c>
      <c r="E378" s="23" t="s">
        <v>129</v>
      </c>
      <c r="F378" s="24" t="s">
        <v>4</v>
      </c>
      <c r="G378" s="18" t="s">
        <v>25</v>
      </c>
      <c r="H378" s="18" t="s">
        <v>287</v>
      </c>
      <c r="I378" s="19" t="n">
        <v>20.8</v>
      </c>
      <c r="J378" s="14" t="n">
        <v>68.0583613916947</v>
      </c>
      <c r="K378" s="19" t="n">
        <v>0.612525252525253</v>
      </c>
      <c r="L378" s="18"/>
      <c r="M378" s="19"/>
      <c r="N378" s="14"/>
      <c r="O378" s="19"/>
      <c r="P378" s="18" t="s">
        <v>1395</v>
      </c>
      <c r="Q378" s="19" t="n">
        <v>23.73</v>
      </c>
      <c r="R378" s="14" t="n">
        <v>68.6149936467598</v>
      </c>
      <c r="S378" s="19" t="n">
        <v>0.617534942820839</v>
      </c>
      <c r="T378" s="18"/>
      <c r="U378" s="19"/>
      <c r="V378" s="14"/>
      <c r="W378" s="19"/>
      <c r="X378" s="18"/>
      <c r="Y378" s="19"/>
      <c r="Z378" s="14"/>
      <c r="AA378" s="19"/>
      <c r="AB378" s="19" t="n">
        <v>44.53</v>
      </c>
      <c r="AC378" s="20" t="s">
        <v>1084</v>
      </c>
    </row>
    <row r="379" customFormat="false" ht="12.85" hidden="false" customHeight="false" outlineLevel="0" collapsed="false">
      <c r="A379" s="13" t="n">
        <v>375</v>
      </c>
      <c r="B379" s="21" t="n">
        <v>606</v>
      </c>
      <c r="C379" s="22" t="s">
        <v>1396</v>
      </c>
      <c r="D379" s="22" t="s">
        <v>1397</v>
      </c>
      <c r="E379" s="23" t="s">
        <v>129</v>
      </c>
      <c r="F379" s="24" t="s">
        <v>4</v>
      </c>
      <c r="G379" s="18" t="s">
        <v>80</v>
      </c>
      <c r="H379" s="18" t="s">
        <v>847</v>
      </c>
      <c r="I379" s="19" t="n">
        <v>14.95</v>
      </c>
      <c r="J379" s="14" t="n">
        <v>69.9520118124769</v>
      </c>
      <c r="K379" s="19" t="n">
        <v>0.587596899224806</v>
      </c>
      <c r="L379" s="18"/>
      <c r="M379" s="19"/>
      <c r="N379" s="14"/>
      <c r="O379" s="19"/>
      <c r="P379" s="18"/>
      <c r="Q379" s="19"/>
      <c r="R379" s="14"/>
      <c r="S379" s="19"/>
      <c r="T379" s="18" t="s">
        <v>1398</v>
      </c>
      <c r="U379" s="19" t="n">
        <v>9.55</v>
      </c>
      <c r="V379" s="14" t="n">
        <v>65.1053141799595</v>
      </c>
      <c r="W379" s="19" t="n">
        <v>0.565083281924738</v>
      </c>
      <c r="X379" s="18" t="s">
        <v>1399</v>
      </c>
      <c r="Y379" s="19" t="n">
        <v>19.63</v>
      </c>
      <c r="Z379" s="14" t="n">
        <v>72.2449783933674</v>
      </c>
      <c r="AA379" s="19" t="n">
        <v>0.606857818504286</v>
      </c>
      <c r="AB379" s="19" t="n">
        <v>44.13</v>
      </c>
      <c r="AC379" s="20" t="s">
        <v>1302</v>
      </c>
    </row>
    <row r="380" customFormat="false" ht="12.85" hidden="false" customHeight="false" outlineLevel="0" collapsed="false">
      <c r="A380" s="13" t="n">
        <v>376</v>
      </c>
      <c r="B380" s="21" t="n">
        <v>451</v>
      </c>
      <c r="C380" s="22" t="s">
        <v>1400</v>
      </c>
      <c r="D380" s="22" t="s">
        <v>514</v>
      </c>
      <c r="E380" s="23" t="s">
        <v>24</v>
      </c>
      <c r="F380" s="24"/>
      <c r="G380" s="18" t="s">
        <v>290</v>
      </c>
      <c r="H380" s="18" t="s">
        <v>1401</v>
      </c>
      <c r="I380" s="19" t="n">
        <v>14.3</v>
      </c>
      <c r="J380" s="14" t="n">
        <v>69.681926824784</v>
      </c>
      <c r="K380" s="19" t="n">
        <v>0.585328185328185</v>
      </c>
      <c r="L380" s="18" t="s">
        <v>850</v>
      </c>
      <c r="M380" s="19" t="n">
        <v>15.69</v>
      </c>
      <c r="N380" s="14" t="n">
        <v>72.3614965075113</v>
      </c>
      <c r="O380" s="19" t="n">
        <v>0.607836570663094</v>
      </c>
      <c r="P380" s="18" t="s">
        <v>1107</v>
      </c>
      <c r="Q380" s="19" t="n">
        <v>13.83</v>
      </c>
      <c r="R380" s="14" t="n">
        <v>69.4772054724021</v>
      </c>
      <c r="S380" s="19" t="n">
        <v>0.583608525968178</v>
      </c>
      <c r="T380" s="18"/>
      <c r="U380" s="19"/>
      <c r="V380" s="14"/>
      <c r="W380" s="19"/>
      <c r="X380" s="18"/>
      <c r="Y380" s="19"/>
      <c r="Z380" s="14"/>
      <c r="AA380" s="19"/>
      <c r="AB380" s="19" t="n">
        <v>43.82</v>
      </c>
      <c r="AC380" s="20" t="s">
        <v>1233</v>
      </c>
    </row>
    <row r="381" customFormat="false" ht="12.85" hidden="false" customHeight="false" outlineLevel="0" collapsed="false">
      <c r="A381" s="13" t="n">
        <v>377</v>
      </c>
      <c r="B381" s="21" t="n">
        <v>31</v>
      </c>
      <c r="C381" s="22" t="s">
        <v>1065</v>
      </c>
      <c r="D381" s="22" t="s">
        <v>1402</v>
      </c>
      <c r="E381" s="23" t="s">
        <v>401</v>
      </c>
      <c r="F381" s="24" t="s">
        <v>4</v>
      </c>
      <c r="G381" s="18" t="s">
        <v>25</v>
      </c>
      <c r="H381" s="18"/>
      <c r="I381" s="19"/>
      <c r="J381" s="14"/>
      <c r="K381" s="19"/>
      <c r="L381" s="18"/>
      <c r="M381" s="19"/>
      <c r="N381" s="14"/>
      <c r="O381" s="19"/>
      <c r="P381" s="18" t="s">
        <v>1403</v>
      </c>
      <c r="Q381" s="19" t="n">
        <v>21.16</v>
      </c>
      <c r="R381" s="14" t="n">
        <v>67.9031751021691</v>
      </c>
      <c r="S381" s="19" t="n">
        <v>0.611128575919522</v>
      </c>
      <c r="T381" s="18"/>
      <c r="U381" s="19"/>
      <c r="V381" s="14"/>
      <c r="W381" s="19"/>
      <c r="X381" s="18" t="s">
        <v>1351</v>
      </c>
      <c r="Y381" s="19" t="n">
        <v>22.18</v>
      </c>
      <c r="Z381" s="14" t="n">
        <v>68.9157435381</v>
      </c>
      <c r="AA381" s="19" t="n">
        <v>0.6202416918429</v>
      </c>
      <c r="AB381" s="19" t="n">
        <v>43.34</v>
      </c>
      <c r="AC381" s="20" t="s">
        <v>1084</v>
      </c>
    </row>
    <row r="382" customFormat="false" ht="12.85" hidden="false" customHeight="false" outlineLevel="0" collapsed="false">
      <c r="A382" s="13" t="n">
        <v>378</v>
      </c>
      <c r="B382" s="21" t="n">
        <v>429</v>
      </c>
      <c r="C382" s="22" t="s">
        <v>549</v>
      </c>
      <c r="D382" s="22" t="s">
        <v>1404</v>
      </c>
      <c r="E382" s="23" t="s">
        <v>24</v>
      </c>
      <c r="F382" s="24"/>
      <c r="G382" s="18" t="s">
        <v>735</v>
      </c>
      <c r="H382" s="18"/>
      <c r="I382" s="19"/>
      <c r="J382" s="14"/>
      <c r="K382" s="19"/>
      <c r="L382" s="18"/>
      <c r="M382" s="19"/>
      <c r="N382" s="14"/>
      <c r="O382" s="19"/>
      <c r="P382" s="18"/>
      <c r="Q382" s="19"/>
      <c r="R382" s="14"/>
      <c r="S382" s="19"/>
      <c r="T382" s="18" t="s">
        <v>553</v>
      </c>
      <c r="U382" s="19" t="n">
        <v>42.85</v>
      </c>
      <c r="V382" s="14" t="n">
        <v>90.352236128664</v>
      </c>
      <c r="W382" s="19" t="n">
        <v>0.709527498063517</v>
      </c>
      <c r="X382" s="18"/>
      <c r="Y382" s="19"/>
      <c r="Z382" s="14"/>
      <c r="AA382" s="19"/>
      <c r="AB382" s="19" t="n">
        <v>42.85</v>
      </c>
      <c r="AC382" s="20" t="s">
        <v>687</v>
      </c>
    </row>
    <row r="383" customFormat="false" ht="12.85" hidden="false" customHeight="false" outlineLevel="0" collapsed="false">
      <c r="A383" s="13" t="n">
        <v>379</v>
      </c>
      <c r="B383" s="21" t="n">
        <v>708</v>
      </c>
      <c r="C383" s="22" t="s">
        <v>1405</v>
      </c>
      <c r="D383" s="22" t="s">
        <v>976</v>
      </c>
      <c r="E383" s="23" t="s">
        <v>100</v>
      </c>
      <c r="F383" s="24"/>
      <c r="G383" s="18" t="s">
        <v>25</v>
      </c>
      <c r="H383" s="18"/>
      <c r="I383" s="19"/>
      <c r="J383" s="14"/>
      <c r="K383" s="19"/>
      <c r="L383" s="18" t="s">
        <v>1157</v>
      </c>
      <c r="M383" s="19" t="n">
        <v>20.24</v>
      </c>
      <c r="N383" s="14" t="n">
        <v>64.3222420288263</v>
      </c>
      <c r="O383" s="19" t="n">
        <v>0.623925747679615</v>
      </c>
      <c r="P383" s="18" t="s">
        <v>1406</v>
      </c>
      <c r="Q383" s="19" t="n">
        <v>22.26</v>
      </c>
      <c r="R383" s="14" t="n">
        <v>63.3014438199686</v>
      </c>
      <c r="S383" s="19" t="n">
        <v>0.614024005053695</v>
      </c>
      <c r="T383" s="18"/>
      <c r="U383" s="19"/>
      <c r="V383" s="14"/>
      <c r="W383" s="19"/>
      <c r="X383" s="18"/>
      <c r="Y383" s="19"/>
      <c r="Z383" s="14"/>
      <c r="AA383" s="19"/>
      <c r="AB383" s="19" t="n">
        <v>42.5</v>
      </c>
      <c r="AC383" s="20" t="s">
        <v>1084</v>
      </c>
    </row>
    <row r="384" customFormat="false" ht="12.85" hidden="false" customHeight="false" outlineLevel="0" collapsed="false">
      <c r="A384" s="13" t="n">
        <v>380</v>
      </c>
      <c r="B384" s="21" t="n">
        <v>285</v>
      </c>
      <c r="C384" s="22" t="s">
        <v>549</v>
      </c>
      <c r="D384" s="22" t="s">
        <v>121</v>
      </c>
      <c r="E384" s="23" t="s">
        <v>57</v>
      </c>
      <c r="F384" s="24"/>
      <c r="G384" s="18" t="s">
        <v>519</v>
      </c>
      <c r="H384" s="18"/>
      <c r="I384" s="19"/>
      <c r="J384" s="14"/>
      <c r="K384" s="19"/>
      <c r="L384" s="18"/>
      <c r="M384" s="19"/>
      <c r="N384" s="14"/>
      <c r="O384" s="19"/>
      <c r="P384" s="18"/>
      <c r="Q384" s="19"/>
      <c r="R384" s="14"/>
      <c r="S384" s="19"/>
      <c r="T384" s="18" t="s">
        <v>889</v>
      </c>
      <c r="U384" s="19" t="n">
        <v>41.95</v>
      </c>
      <c r="V384" s="14" t="n">
        <v>85.7681888544892</v>
      </c>
      <c r="W384" s="19" t="n">
        <v>0.708978328173375</v>
      </c>
      <c r="X384" s="18"/>
      <c r="Y384" s="19"/>
      <c r="Z384" s="14"/>
      <c r="AA384" s="19"/>
      <c r="AB384" s="19" t="n">
        <v>41.95</v>
      </c>
      <c r="AC384" s="20" t="s">
        <v>687</v>
      </c>
    </row>
    <row r="385" customFormat="false" ht="12.85" hidden="false" customHeight="false" outlineLevel="0" collapsed="false">
      <c r="A385" s="13" t="n">
        <v>381</v>
      </c>
      <c r="B385" s="21" t="n">
        <v>361</v>
      </c>
      <c r="C385" s="22" t="s">
        <v>1407</v>
      </c>
      <c r="D385" s="22" t="s">
        <v>1408</v>
      </c>
      <c r="E385" s="23" t="s">
        <v>262</v>
      </c>
      <c r="F385" s="24" t="s">
        <v>4</v>
      </c>
      <c r="G385" s="18" t="s">
        <v>101</v>
      </c>
      <c r="H385" s="18" t="s">
        <v>311</v>
      </c>
      <c r="I385" s="19" t="n">
        <v>18.52</v>
      </c>
      <c r="J385" s="14" t="n">
        <v>77.1571950611252</v>
      </c>
      <c r="K385" s="19" t="n">
        <v>0.601826121476776</v>
      </c>
      <c r="L385" s="18" t="s">
        <v>1111</v>
      </c>
      <c r="M385" s="19" t="n">
        <v>23.38</v>
      </c>
      <c r="N385" s="14" t="n">
        <v>80.8801903692415</v>
      </c>
      <c r="O385" s="19" t="n">
        <v>0.630865484880083</v>
      </c>
      <c r="P385" s="18"/>
      <c r="Q385" s="19"/>
      <c r="R385" s="14"/>
      <c r="S385" s="19"/>
      <c r="T385" s="18"/>
      <c r="U385" s="19"/>
      <c r="V385" s="14"/>
      <c r="W385" s="19"/>
      <c r="X385" s="18"/>
      <c r="Y385" s="19"/>
      <c r="Z385" s="14"/>
      <c r="AA385" s="19"/>
      <c r="AB385" s="19" t="n">
        <v>41.9</v>
      </c>
      <c r="AC385" s="20" t="s">
        <v>1084</v>
      </c>
    </row>
    <row r="386" customFormat="false" ht="12.85" hidden="false" customHeight="false" outlineLevel="0" collapsed="false">
      <c r="A386" s="13" t="n">
        <v>382</v>
      </c>
      <c r="B386" s="21" t="n">
        <v>34</v>
      </c>
      <c r="C386" s="22" t="s">
        <v>1409</v>
      </c>
      <c r="D386" s="22" t="s">
        <v>1077</v>
      </c>
      <c r="E386" s="23" t="s">
        <v>401</v>
      </c>
      <c r="F386" s="24" t="s">
        <v>4</v>
      </c>
      <c r="G386" s="18" t="s">
        <v>101</v>
      </c>
      <c r="H386" s="18" t="s">
        <v>1297</v>
      </c>
      <c r="I386" s="19" t="n">
        <v>12.36</v>
      </c>
      <c r="J386" s="14" t="n">
        <v>73.9007507068343</v>
      </c>
      <c r="K386" s="19" t="n">
        <v>0.576425855513308</v>
      </c>
      <c r="L386" s="18" t="s">
        <v>1410</v>
      </c>
      <c r="M386" s="19" t="n">
        <v>10.79</v>
      </c>
      <c r="N386" s="14" t="n">
        <v>76.4429394521379</v>
      </c>
      <c r="O386" s="19" t="n">
        <v>0.596254927726675</v>
      </c>
      <c r="P386" s="18" t="s">
        <v>1411</v>
      </c>
      <c r="Q386" s="19" t="n">
        <v>6.86</v>
      </c>
      <c r="R386" s="14" t="n">
        <v>70.0479958490076</v>
      </c>
      <c r="S386" s="19" t="n">
        <v>0.54637436762226</v>
      </c>
      <c r="T386" s="18"/>
      <c r="U386" s="19"/>
      <c r="V386" s="14"/>
      <c r="W386" s="19"/>
      <c r="X386" s="18" t="s">
        <v>1412</v>
      </c>
      <c r="Y386" s="19" t="n">
        <v>11.22</v>
      </c>
      <c r="Z386" s="14" t="n">
        <v>74.1005428505429</v>
      </c>
      <c r="AA386" s="19" t="n">
        <v>0.577984234234234</v>
      </c>
      <c r="AB386" s="19" t="n">
        <v>41.23</v>
      </c>
      <c r="AC386" s="20" t="s">
        <v>1413</v>
      </c>
    </row>
    <row r="387" customFormat="false" ht="12.85" hidden="false" customHeight="false" outlineLevel="0" collapsed="false">
      <c r="A387" s="13" t="n">
        <v>383</v>
      </c>
      <c r="B387" s="21" t="n">
        <v>559</v>
      </c>
      <c r="C387" s="22" t="s">
        <v>1414</v>
      </c>
      <c r="D387" s="22" t="s">
        <v>514</v>
      </c>
      <c r="E387" s="23" t="s">
        <v>100</v>
      </c>
      <c r="F387" s="24" t="s">
        <v>25</v>
      </c>
      <c r="G387" s="18" t="s">
        <v>80</v>
      </c>
      <c r="H387" s="18"/>
      <c r="I387" s="19"/>
      <c r="J387" s="14"/>
      <c r="K387" s="19"/>
      <c r="L387" s="18" t="s">
        <v>502</v>
      </c>
      <c r="M387" s="19" t="n">
        <v>41.22</v>
      </c>
      <c r="N387" s="14" t="n">
        <v>75.3062037375112</v>
      </c>
      <c r="O387" s="19" t="n">
        <v>0.707878315132605</v>
      </c>
      <c r="P387" s="18"/>
      <c r="Q387" s="19"/>
      <c r="R387" s="14"/>
      <c r="S387" s="19"/>
      <c r="T387" s="18"/>
      <c r="U387" s="19"/>
      <c r="V387" s="14"/>
      <c r="W387" s="19"/>
      <c r="X387" s="18"/>
      <c r="Y387" s="19"/>
      <c r="Z387" s="14"/>
      <c r="AA387" s="19"/>
      <c r="AB387" s="19" t="n">
        <v>41.22</v>
      </c>
      <c r="AC387" s="20" t="s">
        <v>687</v>
      </c>
    </row>
    <row r="388" customFormat="false" ht="12.85" hidden="false" customHeight="false" outlineLevel="0" collapsed="false">
      <c r="A388" s="13" t="n">
        <v>384</v>
      </c>
      <c r="B388" s="21" t="n">
        <v>412</v>
      </c>
      <c r="C388" s="22" t="s">
        <v>1021</v>
      </c>
      <c r="D388" s="22" t="s">
        <v>1415</v>
      </c>
      <c r="E388" s="23" t="s">
        <v>24</v>
      </c>
      <c r="F388" s="24" t="s">
        <v>4</v>
      </c>
      <c r="G388" s="18" t="s">
        <v>58</v>
      </c>
      <c r="H388" s="18" t="s">
        <v>1416</v>
      </c>
      <c r="I388" s="19" t="n">
        <v>15.93</v>
      </c>
      <c r="J388" s="14" t="n">
        <v>73.0239929095437</v>
      </c>
      <c r="K388" s="19" t="n">
        <v>0.591494342567304</v>
      </c>
      <c r="L388" s="18" t="s">
        <v>1417</v>
      </c>
      <c r="M388" s="19" t="n">
        <v>14.64</v>
      </c>
      <c r="N388" s="14" t="n">
        <v>74.71626344584</v>
      </c>
      <c r="O388" s="19" t="n">
        <v>0.605201733911304</v>
      </c>
      <c r="P388" s="18"/>
      <c r="Q388" s="19"/>
      <c r="R388" s="14"/>
      <c r="S388" s="19"/>
      <c r="T388" s="18"/>
      <c r="U388" s="19"/>
      <c r="V388" s="14"/>
      <c r="W388" s="19"/>
      <c r="X388" s="18" t="s">
        <v>1418</v>
      </c>
      <c r="Y388" s="19" t="n">
        <v>10.49</v>
      </c>
      <c r="Z388" s="14" t="n">
        <v>71.1957275627688</v>
      </c>
      <c r="AA388" s="19" t="n">
        <v>0.576685393258427</v>
      </c>
      <c r="AB388" s="19" t="n">
        <v>41.06</v>
      </c>
      <c r="AC388" s="20" t="s">
        <v>1233</v>
      </c>
    </row>
    <row r="389" customFormat="false" ht="12.85" hidden="false" customHeight="false" outlineLevel="0" collapsed="false">
      <c r="A389" s="13" t="n">
        <v>385</v>
      </c>
      <c r="B389" s="21" t="n">
        <v>293</v>
      </c>
      <c r="C389" s="22" t="s">
        <v>1419</v>
      </c>
      <c r="D389" s="22" t="s">
        <v>1420</v>
      </c>
      <c r="E389" s="31" t="s">
        <v>950</v>
      </c>
      <c r="F389" s="24" t="s">
        <v>4</v>
      </c>
      <c r="G389" s="18" t="s">
        <v>629</v>
      </c>
      <c r="H389" s="18"/>
      <c r="I389" s="19"/>
      <c r="J389" s="14"/>
      <c r="K389" s="19"/>
      <c r="L389" s="18"/>
      <c r="M389" s="19"/>
      <c r="N389" s="14"/>
      <c r="O389" s="19"/>
      <c r="P389" s="18"/>
      <c r="Q389" s="19"/>
      <c r="R389" s="14"/>
      <c r="S389" s="19"/>
      <c r="T389" s="18" t="s">
        <v>834</v>
      </c>
      <c r="U389" s="19" t="n">
        <v>19.45</v>
      </c>
      <c r="V389" s="14" t="n">
        <v>67.5706576420013</v>
      </c>
      <c r="W389" s="19" t="n">
        <v>0.607427055702918</v>
      </c>
      <c r="X389" s="18" t="s">
        <v>1421</v>
      </c>
      <c r="Y389" s="19" t="n">
        <v>19.99</v>
      </c>
      <c r="Z389" s="14" t="n">
        <v>69.9398374316102</v>
      </c>
      <c r="AA389" s="19" t="n">
        <v>0.608476585655009</v>
      </c>
      <c r="AB389" s="19" t="n">
        <v>39.44</v>
      </c>
      <c r="AC389" s="20" t="s">
        <v>1105</v>
      </c>
    </row>
    <row r="390" customFormat="false" ht="12.85" hidden="false" customHeight="false" outlineLevel="0" collapsed="false">
      <c r="A390" s="13" t="n">
        <v>386</v>
      </c>
      <c r="B390" s="21" t="n">
        <v>498</v>
      </c>
      <c r="C390" s="22" t="s">
        <v>1422</v>
      </c>
      <c r="D390" s="22" t="s">
        <v>859</v>
      </c>
      <c r="E390" s="23" t="s">
        <v>92</v>
      </c>
      <c r="F390" s="24" t="s">
        <v>4</v>
      </c>
      <c r="G390" s="18" t="s">
        <v>80</v>
      </c>
      <c r="H390" s="18"/>
      <c r="I390" s="19"/>
      <c r="J390" s="14"/>
      <c r="K390" s="19"/>
      <c r="L390" s="18"/>
      <c r="M390" s="19"/>
      <c r="N390" s="14"/>
      <c r="O390" s="19"/>
      <c r="P390" s="18"/>
      <c r="Q390" s="19"/>
      <c r="R390" s="14"/>
      <c r="S390" s="19"/>
      <c r="T390" s="18"/>
      <c r="U390" s="19"/>
      <c r="V390" s="14"/>
      <c r="W390" s="19"/>
      <c r="X390" s="18" t="s">
        <v>1423</v>
      </c>
      <c r="Y390" s="19" t="n">
        <v>39.35</v>
      </c>
      <c r="Z390" s="14" t="n">
        <v>81.2515830800405</v>
      </c>
      <c r="AA390" s="19" t="n">
        <v>0.68251329787234</v>
      </c>
      <c r="AB390" s="19" t="n">
        <v>39.35</v>
      </c>
      <c r="AC390" s="20" t="s">
        <v>779</v>
      </c>
    </row>
    <row r="391" customFormat="false" ht="12.85" hidden="false" customHeight="false" outlineLevel="0" collapsed="false">
      <c r="A391" s="13" t="n">
        <v>387</v>
      </c>
      <c r="B391" s="21" t="n">
        <v>271</v>
      </c>
      <c r="C391" s="22" t="s">
        <v>1424</v>
      </c>
      <c r="D391" s="22" t="s">
        <v>709</v>
      </c>
      <c r="E391" s="23" t="s">
        <v>100</v>
      </c>
      <c r="F391" s="24" t="s">
        <v>4</v>
      </c>
      <c r="G391" s="18" t="s">
        <v>80</v>
      </c>
      <c r="H391" s="18"/>
      <c r="I391" s="19"/>
      <c r="J391" s="14"/>
      <c r="K391" s="19"/>
      <c r="L391" s="18"/>
      <c r="M391" s="19"/>
      <c r="N391" s="14"/>
      <c r="O391" s="19"/>
      <c r="P391" s="18" t="s">
        <v>882</v>
      </c>
      <c r="Q391" s="19" t="n">
        <v>38.76</v>
      </c>
      <c r="R391" s="14" t="n">
        <v>79.8029556650246</v>
      </c>
      <c r="S391" s="19" t="n">
        <v>0.670344827586207</v>
      </c>
      <c r="T391" s="18"/>
      <c r="U391" s="19"/>
      <c r="V391" s="14"/>
      <c r="W391" s="19"/>
      <c r="X391" s="18"/>
      <c r="Y391" s="19"/>
      <c r="Z391" s="14"/>
      <c r="AA391" s="19"/>
      <c r="AB391" s="19" t="n">
        <v>38.76</v>
      </c>
      <c r="AC391" s="20" t="s">
        <v>774</v>
      </c>
    </row>
    <row r="392" customFormat="false" ht="12.85" hidden="false" customHeight="false" outlineLevel="0" collapsed="false">
      <c r="A392" s="13" t="n">
        <v>388</v>
      </c>
      <c r="B392" s="21" t="n">
        <v>182</v>
      </c>
      <c r="C392" s="22" t="s">
        <v>1295</v>
      </c>
      <c r="D392" s="22" t="s">
        <v>997</v>
      </c>
      <c r="E392" s="23" t="s">
        <v>42</v>
      </c>
      <c r="F392" s="24" t="s">
        <v>4</v>
      </c>
      <c r="G392" s="18" t="s">
        <v>80</v>
      </c>
      <c r="H392" s="18" t="s">
        <v>919</v>
      </c>
      <c r="I392" s="19" t="n">
        <v>13.33</v>
      </c>
      <c r="J392" s="14" t="n">
        <v>69.1214823731101</v>
      </c>
      <c r="K392" s="19" t="n">
        <v>0.580620451934125</v>
      </c>
      <c r="L392" s="18" t="s">
        <v>1425</v>
      </c>
      <c r="M392" s="19" t="n">
        <v>17.09</v>
      </c>
      <c r="N392" s="14" t="n">
        <v>72.8248832394434</v>
      </c>
      <c r="O392" s="19" t="n">
        <v>0.611729019211325</v>
      </c>
      <c r="P392" s="18"/>
      <c r="Q392" s="19"/>
      <c r="R392" s="14"/>
      <c r="S392" s="19"/>
      <c r="T392" s="18"/>
      <c r="U392" s="19"/>
      <c r="V392" s="14"/>
      <c r="W392" s="19"/>
      <c r="X392" s="18" t="s">
        <v>1426</v>
      </c>
      <c r="Y392" s="19" t="n">
        <v>8.3</v>
      </c>
      <c r="Z392" s="14" t="n">
        <v>66.4143374741201</v>
      </c>
      <c r="AA392" s="19" t="n">
        <v>0.557880434782609</v>
      </c>
      <c r="AB392" s="19" t="n">
        <v>38.72</v>
      </c>
      <c r="AC392" s="20" t="s">
        <v>1302</v>
      </c>
    </row>
    <row r="393" customFormat="false" ht="12.85" hidden="false" customHeight="false" outlineLevel="0" collapsed="false">
      <c r="A393" s="13" t="n">
        <v>389</v>
      </c>
      <c r="B393" s="21" t="n">
        <v>665</v>
      </c>
      <c r="C393" s="22" t="s">
        <v>1427</v>
      </c>
      <c r="D393" s="22" t="s">
        <v>1428</v>
      </c>
      <c r="E393" s="23" t="s">
        <v>79</v>
      </c>
      <c r="F393" s="24"/>
      <c r="G393" s="18" t="s">
        <v>519</v>
      </c>
      <c r="H393" s="18"/>
      <c r="I393" s="19"/>
      <c r="J393" s="14"/>
      <c r="K393" s="19"/>
      <c r="L393" s="18"/>
      <c r="M393" s="19"/>
      <c r="N393" s="14"/>
      <c r="O393" s="19"/>
      <c r="P393" s="18"/>
      <c r="Q393" s="19"/>
      <c r="R393" s="14"/>
      <c r="S393" s="19"/>
      <c r="T393" s="18"/>
      <c r="U393" s="19"/>
      <c r="V393" s="14"/>
      <c r="W393" s="19"/>
      <c r="X393" s="18" t="s">
        <v>1102</v>
      </c>
      <c r="Y393" s="19" t="n">
        <v>38.62</v>
      </c>
      <c r="Z393" s="14" t="n">
        <v>84.8627645502645</v>
      </c>
      <c r="AA393" s="19" t="n">
        <v>0.678902116402116</v>
      </c>
      <c r="AB393" s="19" t="n">
        <v>38.62</v>
      </c>
      <c r="AC393" s="20" t="s">
        <v>779</v>
      </c>
    </row>
    <row r="394" customFormat="false" ht="12.85" hidden="false" customHeight="false" outlineLevel="0" collapsed="false">
      <c r="A394" s="13" t="n">
        <v>390</v>
      </c>
      <c r="B394" s="21" t="n">
        <v>661</v>
      </c>
      <c r="C394" s="22" t="s">
        <v>700</v>
      </c>
      <c r="D394" s="22" t="s">
        <v>340</v>
      </c>
      <c r="E394" s="23" t="s">
        <v>79</v>
      </c>
      <c r="F394" s="24"/>
      <c r="G394" s="18" t="s">
        <v>58</v>
      </c>
      <c r="H394" s="18"/>
      <c r="I394" s="19"/>
      <c r="J394" s="14"/>
      <c r="K394" s="19"/>
      <c r="L394" s="18" t="s">
        <v>1429</v>
      </c>
      <c r="M394" s="19" t="n">
        <v>18.84</v>
      </c>
      <c r="N394" s="14" t="n">
        <v>67.8865042377636</v>
      </c>
      <c r="O394" s="19" t="n">
        <v>0.617767188563649</v>
      </c>
      <c r="P394" s="18" t="s">
        <v>1430</v>
      </c>
      <c r="Q394" s="19" t="n">
        <v>18.6</v>
      </c>
      <c r="R394" s="14" t="n">
        <v>66.03597330027</v>
      </c>
      <c r="S394" s="19" t="n">
        <v>0.600927357032457</v>
      </c>
      <c r="T394" s="18"/>
      <c r="U394" s="19"/>
      <c r="V394" s="14"/>
      <c r="W394" s="19"/>
      <c r="X394" s="18"/>
      <c r="Y394" s="19"/>
      <c r="Z394" s="14"/>
      <c r="AA394" s="19"/>
      <c r="AB394" s="19" t="n">
        <v>37.44</v>
      </c>
      <c r="AC394" s="20" t="s">
        <v>1105</v>
      </c>
    </row>
    <row r="395" customFormat="false" ht="12.85" hidden="false" customHeight="false" outlineLevel="0" collapsed="false">
      <c r="A395" s="13" t="n">
        <v>391</v>
      </c>
      <c r="B395" s="21" t="n">
        <v>521</v>
      </c>
      <c r="C395" s="22" t="s">
        <v>1431</v>
      </c>
      <c r="D395" s="22" t="s">
        <v>709</v>
      </c>
      <c r="E395" s="23" t="s">
        <v>100</v>
      </c>
      <c r="F395" s="24" t="s">
        <v>4</v>
      </c>
      <c r="G395" s="18" t="s">
        <v>101</v>
      </c>
      <c r="H395" s="18" t="s">
        <v>1432</v>
      </c>
      <c r="I395" s="19" t="n">
        <v>11.06</v>
      </c>
      <c r="J395" s="14" t="n">
        <v>72.8208970996532</v>
      </c>
      <c r="K395" s="19" t="n">
        <v>0.568002997377295</v>
      </c>
      <c r="L395" s="18" t="s">
        <v>1433</v>
      </c>
      <c r="M395" s="19" t="n">
        <v>12.89</v>
      </c>
      <c r="N395" s="14" t="n">
        <v>77.1270492848219</v>
      </c>
      <c r="O395" s="19" t="n">
        <v>0.601590984421611</v>
      </c>
      <c r="P395" s="18" t="s">
        <v>1434</v>
      </c>
      <c r="Q395" s="19" t="n">
        <v>13.46</v>
      </c>
      <c r="R395" s="14" t="n">
        <v>74.7767084400748</v>
      </c>
      <c r="S395" s="19" t="n">
        <v>0.583258325832583</v>
      </c>
      <c r="T395" s="18"/>
      <c r="U395" s="19"/>
      <c r="V395" s="14"/>
      <c r="W395" s="19"/>
      <c r="X395" s="18"/>
      <c r="Y395" s="19"/>
      <c r="Z395" s="14"/>
      <c r="AA395" s="19"/>
      <c r="AB395" s="19" t="n">
        <v>37.41</v>
      </c>
      <c r="AC395" s="20" t="s">
        <v>1302</v>
      </c>
    </row>
    <row r="396" customFormat="false" ht="12.85" hidden="false" customHeight="false" outlineLevel="0" collapsed="false">
      <c r="A396" s="13" t="n">
        <v>392</v>
      </c>
      <c r="B396" s="21" t="n">
        <v>245</v>
      </c>
      <c r="C396" s="22" t="s">
        <v>1435</v>
      </c>
      <c r="D396" s="22" t="s">
        <v>1101</v>
      </c>
      <c r="E396" s="23" t="s">
        <v>143</v>
      </c>
      <c r="F396" s="24"/>
      <c r="G396" s="18" t="s">
        <v>290</v>
      </c>
      <c r="H396" s="18"/>
      <c r="I396" s="19"/>
      <c r="J396" s="14"/>
      <c r="K396" s="19"/>
      <c r="L396" s="18"/>
      <c r="M396" s="19"/>
      <c r="N396" s="14"/>
      <c r="O396" s="19"/>
      <c r="P396" s="18" t="s">
        <v>699</v>
      </c>
      <c r="Q396" s="19" t="n">
        <v>35.83</v>
      </c>
      <c r="R396" s="14" t="n">
        <v>78.610248447205</v>
      </c>
      <c r="S396" s="19" t="n">
        <v>0.660326086956522</v>
      </c>
      <c r="T396" s="18"/>
      <c r="U396" s="19"/>
      <c r="V396" s="14"/>
      <c r="W396" s="19"/>
      <c r="X396" s="18"/>
      <c r="Y396" s="19"/>
      <c r="Z396" s="14"/>
      <c r="AA396" s="19"/>
      <c r="AB396" s="19" t="n">
        <v>35.83</v>
      </c>
      <c r="AC396" s="20" t="s">
        <v>774</v>
      </c>
    </row>
    <row r="397" customFormat="false" ht="12.85" hidden="false" customHeight="false" outlineLevel="0" collapsed="false">
      <c r="A397" s="13" t="n">
        <v>393</v>
      </c>
      <c r="B397" s="21" t="n">
        <v>605</v>
      </c>
      <c r="C397" s="22" t="s">
        <v>1436</v>
      </c>
      <c r="D397" s="22" t="s">
        <v>163</v>
      </c>
      <c r="E397" s="23" t="s">
        <v>129</v>
      </c>
      <c r="F397" s="24"/>
      <c r="G397" s="18" t="s">
        <v>735</v>
      </c>
      <c r="H397" s="18"/>
      <c r="I397" s="19"/>
      <c r="J397" s="14"/>
      <c r="K397" s="19"/>
      <c r="L397" s="18" t="s">
        <v>1437</v>
      </c>
      <c r="M397" s="19" t="n">
        <v>21.28</v>
      </c>
      <c r="N397" s="14" t="n">
        <v>82.4355503878786</v>
      </c>
      <c r="O397" s="19" t="n">
        <v>0.626510182947877</v>
      </c>
      <c r="P397" s="18"/>
      <c r="Q397" s="19"/>
      <c r="R397" s="14"/>
      <c r="S397" s="19"/>
      <c r="T397" s="18"/>
      <c r="U397" s="19"/>
      <c r="V397" s="14"/>
      <c r="W397" s="19"/>
      <c r="X397" s="18" t="s">
        <v>1438</v>
      </c>
      <c r="Y397" s="19" t="n">
        <v>14.51</v>
      </c>
      <c r="Z397" s="14" t="n">
        <v>77.2908666516076</v>
      </c>
      <c r="AA397" s="19" t="n">
        <v>0.587410586552217</v>
      </c>
      <c r="AB397" s="19" t="n">
        <v>35.79</v>
      </c>
      <c r="AC397" s="20" t="s">
        <v>1439</v>
      </c>
    </row>
    <row r="398" customFormat="false" ht="12.85" hidden="false" customHeight="false" outlineLevel="0" collapsed="false">
      <c r="A398" s="13" t="n">
        <v>394</v>
      </c>
      <c r="B398" s="21" t="n">
        <v>752</v>
      </c>
      <c r="C398" s="22" t="s">
        <v>1183</v>
      </c>
      <c r="D398" s="22" t="s">
        <v>1420</v>
      </c>
      <c r="E398" s="23" t="s">
        <v>100</v>
      </c>
      <c r="F398" s="24" t="s">
        <v>4</v>
      </c>
      <c r="G398" s="18" t="s">
        <v>58</v>
      </c>
      <c r="H398" s="18" t="s">
        <v>203</v>
      </c>
      <c r="I398" s="19" t="n">
        <v>35.73</v>
      </c>
      <c r="J398" s="14" t="n">
        <v>82.1960886373125</v>
      </c>
      <c r="K398" s="19" t="n">
        <v>0.665788317962231</v>
      </c>
      <c r="L398" s="18"/>
      <c r="M398" s="19"/>
      <c r="N398" s="14"/>
      <c r="O398" s="19"/>
      <c r="P398" s="18"/>
      <c r="Q398" s="19"/>
      <c r="R398" s="14"/>
      <c r="S398" s="19"/>
      <c r="T398" s="18"/>
      <c r="U398" s="19"/>
      <c r="V398" s="14"/>
      <c r="W398" s="19"/>
      <c r="X398" s="18"/>
      <c r="Y398" s="19"/>
      <c r="Z398" s="14"/>
      <c r="AA398" s="19"/>
      <c r="AB398" s="19" t="n">
        <v>35.73</v>
      </c>
      <c r="AC398" s="20" t="s">
        <v>774</v>
      </c>
    </row>
    <row r="399" customFormat="false" ht="12.85" hidden="false" customHeight="false" outlineLevel="0" collapsed="false">
      <c r="A399" s="13" t="n">
        <v>395</v>
      </c>
      <c r="B399" s="21" t="n">
        <v>710</v>
      </c>
      <c r="C399" s="22" t="s">
        <v>1440</v>
      </c>
      <c r="D399" s="22" t="s">
        <v>394</v>
      </c>
      <c r="E399" s="23" t="s">
        <v>100</v>
      </c>
      <c r="F399" s="24"/>
      <c r="G399" s="18" t="s">
        <v>80</v>
      </c>
      <c r="H399" s="18"/>
      <c r="I399" s="19"/>
      <c r="J399" s="14"/>
      <c r="K399" s="19"/>
      <c r="L399" s="18" t="s">
        <v>541</v>
      </c>
      <c r="M399" s="19" t="n">
        <v>35.28</v>
      </c>
      <c r="N399" s="14" t="n">
        <v>73.2215041270302</v>
      </c>
      <c r="O399" s="19" t="n">
        <v>0.688282138794084</v>
      </c>
      <c r="P399" s="18"/>
      <c r="Q399" s="19"/>
      <c r="R399" s="14"/>
      <c r="S399" s="19"/>
      <c r="T399" s="18"/>
      <c r="U399" s="19"/>
      <c r="V399" s="14"/>
      <c r="W399" s="19"/>
      <c r="X399" s="18"/>
      <c r="Y399" s="19"/>
      <c r="Z399" s="14"/>
      <c r="AA399" s="19"/>
      <c r="AB399" s="19" t="n">
        <v>35.28</v>
      </c>
      <c r="AC399" s="20" t="s">
        <v>779</v>
      </c>
    </row>
    <row r="400" customFormat="false" ht="12.85" hidden="false" customHeight="false" outlineLevel="0" collapsed="false">
      <c r="A400" s="13" t="n">
        <v>396</v>
      </c>
      <c r="B400" s="21" t="n">
        <v>500</v>
      </c>
      <c r="C400" s="22" t="s">
        <v>1441</v>
      </c>
      <c r="D400" s="22" t="s">
        <v>1033</v>
      </c>
      <c r="E400" s="23" t="s">
        <v>92</v>
      </c>
      <c r="F400" s="24" t="s">
        <v>4</v>
      </c>
      <c r="G400" s="18" t="s">
        <v>80</v>
      </c>
      <c r="H400" s="18" t="s">
        <v>417</v>
      </c>
      <c r="I400" s="19" t="n">
        <v>11.38</v>
      </c>
      <c r="J400" s="14" t="n">
        <v>67.8737083400491</v>
      </c>
      <c r="K400" s="19" t="n">
        <v>0.570139150056412</v>
      </c>
      <c r="L400" s="18"/>
      <c r="M400" s="19"/>
      <c r="N400" s="14"/>
      <c r="O400" s="19"/>
      <c r="P400" s="18" t="s">
        <v>1442</v>
      </c>
      <c r="Q400" s="19" t="n">
        <v>8.7</v>
      </c>
      <c r="R400" s="14" t="n">
        <v>66.906207409243</v>
      </c>
      <c r="S400" s="19" t="n">
        <v>0.562012142237641</v>
      </c>
      <c r="T400" s="18" t="s">
        <v>1443</v>
      </c>
      <c r="U400" s="19" t="n">
        <v>8.2</v>
      </c>
      <c r="V400" s="14" t="n">
        <v>63.4801288936627</v>
      </c>
      <c r="W400" s="19" t="n">
        <v>0.550977443609023</v>
      </c>
      <c r="X400" s="18" t="s">
        <v>1444</v>
      </c>
      <c r="Y400" s="19" t="n">
        <v>6.84</v>
      </c>
      <c r="Z400" s="14" t="n">
        <v>64.8977062944137</v>
      </c>
      <c r="AA400" s="19" t="n">
        <v>0.545140732873075</v>
      </c>
      <c r="AB400" s="19" t="n">
        <v>35.12</v>
      </c>
      <c r="AC400" s="20" t="s">
        <v>1445</v>
      </c>
    </row>
    <row r="401" customFormat="false" ht="12.85" hidden="false" customHeight="false" outlineLevel="0" collapsed="false">
      <c r="A401" s="13" t="n">
        <v>397</v>
      </c>
      <c r="B401" s="21" t="n">
        <v>269</v>
      </c>
      <c r="C401" s="22" t="s">
        <v>1446</v>
      </c>
      <c r="D401" s="22" t="s">
        <v>394</v>
      </c>
      <c r="E401" s="23" t="s">
        <v>100</v>
      </c>
      <c r="F401" s="24"/>
      <c r="G401" s="18" t="s">
        <v>290</v>
      </c>
      <c r="H401" s="18"/>
      <c r="I401" s="19"/>
      <c r="J401" s="14"/>
      <c r="K401" s="19"/>
      <c r="L401" s="18"/>
      <c r="M401" s="19"/>
      <c r="N401" s="14"/>
      <c r="O401" s="19"/>
      <c r="P401" s="18" t="s">
        <v>1447</v>
      </c>
      <c r="Q401" s="19" t="n">
        <v>35.1</v>
      </c>
      <c r="R401" s="14" t="n">
        <v>78.4237788643075</v>
      </c>
      <c r="S401" s="19" t="n">
        <v>0.658759742460183</v>
      </c>
      <c r="T401" s="18"/>
      <c r="U401" s="19"/>
      <c r="V401" s="14"/>
      <c r="W401" s="19"/>
      <c r="X401" s="18"/>
      <c r="Y401" s="19"/>
      <c r="Z401" s="14"/>
      <c r="AA401" s="19"/>
      <c r="AB401" s="19" t="n">
        <v>35.1</v>
      </c>
      <c r="AC401" s="20" t="s">
        <v>774</v>
      </c>
    </row>
    <row r="402" customFormat="false" ht="12.85" hidden="false" customHeight="false" outlineLevel="0" collapsed="false">
      <c r="A402" s="13" t="n">
        <v>398</v>
      </c>
      <c r="B402" s="21" t="n">
        <v>140</v>
      </c>
      <c r="C402" s="22" t="s">
        <v>1448</v>
      </c>
      <c r="D402" s="22" t="s">
        <v>492</v>
      </c>
      <c r="E402" s="23" t="s">
        <v>42</v>
      </c>
      <c r="F402" s="24" t="s">
        <v>4</v>
      </c>
      <c r="G402" s="18" t="s">
        <v>80</v>
      </c>
      <c r="H402" s="18" t="s">
        <v>750</v>
      </c>
      <c r="I402" s="19" t="n">
        <v>13.65</v>
      </c>
      <c r="J402" s="14" t="n">
        <v>69.1479656996898</v>
      </c>
      <c r="K402" s="19" t="n">
        <v>0.580842911877395</v>
      </c>
      <c r="L402" s="18" t="s">
        <v>1449</v>
      </c>
      <c r="M402" s="19" t="n">
        <v>20.93</v>
      </c>
      <c r="N402" s="14" t="n">
        <v>74.5588090308587</v>
      </c>
      <c r="O402" s="19" t="n">
        <v>0.626293995859213</v>
      </c>
      <c r="P402" s="18"/>
      <c r="Q402" s="19"/>
      <c r="R402" s="14"/>
      <c r="S402" s="19"/>
      <c r="T402" s="18"/>
      <c r="U402" s="19"/>
      <c r="V402" s="14"/>
      <c r="W402" s="19"/>
      <c r="X402" s="18"/>
      <c r="Y402" s="19"/>
      <c r="Z402" s="14"/>
      <c r="AA402" s="19"/>
      <c r="AB402" s="19" t="n">
        <v>34.58</v>
      </c>
      <c r="AC402" s="20" t="s">
        <v>1105</v>
      </c>
    </row>
    <row r="403" customFormat="false" ht="12.85" hidden="false" customHeight="false" outlineLevel="0" collapsed="false">
      <c r="A403" s="13" t="n">
        <v>399</v>
      </c>
      <c r="B403" s="21" t="n">
        <v>154</v>
      </c>
      <c r="C403" s="22" t="s">
        <v>1450</v>
      </c>
      <c r="D403" s="22" t="s">
        <v>709</v>
      </c>
      <c r="E403" s="23" t="s">
        <v>129</v>
      </c>
      <c r="F403" s="24" t="s">
        <v>4</v>
      </c>
      <c r="G403" s="18" t="s">
        <v>58</v>
      </c>
      <c r="H403" s="18"/>
      <c r="I403" s="19"/>
      <c r="J403" s="14"/>
      <c r="K403" s="19"/>
      <c r="L403" s="18" t="s">
        <v>1451</v>
      </c>
      <c r="M403" s="19" t="n">
        <v>9.74</v>
      </c>
      <c r="N403" s="14" t="n">
        <v>73.3466690913499</v>
      </c>
      <c r="O403" s="19" t="n">
        <v>0.594108019639935</v>
      </c>
      <c r="P403" s="18" t="s">
        <v>1452</v>
      </c>
      <c r="Q403" s="19" t="n">
        <v>13.1</v>
      </c>
      <c r="R403" s="14" t="n">
        <v>71.9424460431655</v>
      </c>
      <c r="S403" s="19" t="n">
        <v>0.58273381294964</v>
      </c>
      <c r="T403" s="18"/>
      <c r="U403" s="19"/>
      <c r="V403" s="14"/>
      <c r="W403" s="19"/>
      <c r="X403" s="18" t="s">
        <v>1453</v>
      </c>
      <c r="Y403" s="19" t="n">
        <v>11.59</v>
      </c>
      <c r="Z403" s="14" t="n">
        <v>71.4768161656675</v>
      </c>
      <c r="AA403" s="19" t="n">
        <v>0.578962210941906</v>
      </c>
      <c r="AB403" s="19" t="n">
        <v>34.43</v>
      </c>
      <c r="AC403" s="20" t="s">
        <v>1302</v>
      </c>
    </row>
    <row r="404" customFormat="false" ht="12.85" hidden="false" customHeight="false" outlineLevel="0" collapsed="false">
      <c r="A404" s="13" t="n">
        <v>400</v>
      </c>
      <c r="B404" s="21" t="n">
        <v>298</v>
      </c>
      <c r="C404" s="22" t="s">
        <v>1454</v>
      </c>
      <c r="D404" s="22" t="s">
        <v>1455</v>
      </c>
      <c r="E404" s="23" t="s">
        <v>92</v>
      </c>
      <c r="F404" s="24" t="s">
        <v>4</v>
      </c>
      <c r="G404" s="18" t="s">
        <v>629</v>
      </c>
      <c r="H404" s="18"/>
      <c r="I404" s="19"/>
      <c r="J404" s="14"/>
      <c r="K404" s="19"/>
      <c r="L404" s="18"/>
      <c r="M404" s="19"/>
      <c r="N404" s="14"/>
      <c r="O404" s="19"/>
      <c r="P404" s="18"/>
      <c r="Q404" s="19"/>
      <c r="R404" s="14"/>
      <c r="S404" s="19"/>
      <c r="T404" s="18"/>
      <c r="U404" s="19"/>
      <c r="V404" s="14"/>
      <c r="W404" s="19"/>
      <c r="X404" s="18" t="s">
        <v>1456</v>
      </c>
      <c r="Y404" s="19" t="n">
        <v>34.24</v>
      </c>
      <c r="Z404" s="14" t="n">
        <v>75.8524627111067</v>
      </c>
      <c r="AA404" s="19" t="n">
        <v>0.659916425586628</v>
      </c>
      <c r="AB404" s="19" t="n">
        <v>34.24</v>
      </c>
      <c r="AC404" s="20" t="s">
        <v>774</v>
      </c>
    </row>
    <row r="405" customFormat="false" ht="12.85" hidden="false" customHeight="false" outlineLevel="0" collapsed="false">
      <c r="A405" s="13" t="n">
        <v>401</v>
      </c>
      <c r="B405" s="25" t="n">
        <v>302</v>
      </c>
      <c r="C405" s="26" t="s">
        <v>1457</v>
      </c>
      <c r="D405" s="22" t="s">
        <v>319</v>
      </c>
      <c r="E405" s="27" t="s">
        <v>357</v>
      </c>
      <c r="F405" s="28"/>
      <c r="G405" s="18" t="s">
        <v>25</v>
      </c>
      <c r="H405" s="18"/>
      <c r="I405" s="19"/>
      <c r="J405" s="14"/>
      <c r="K405" s="19"/>
      <c r="L405" s="18"/>
      <c r="M405" s="19"/>
      <c r="N405" s="14"/>
      <c r="O405" s="19"/>
      <c r="P405" s="18" t="s">
        <v>1458</v>
      </c>
      <c r="Q405" s="19" t="n">
        <v>34</v>
      </c>
      <c r="R405" s="14" t="n">
        <v>65.7200811359026</v>
      </c>
      <c r="S405" s="19" t="n">
        <v>0.657200811359026</v>
      </c>
      <c r="T405" s="18"/>
      <c r="U405" s="19"/>
      <c r="V405" s="14"/>
      <c r="W405" s="19"/>
      <c r="X405" s="18"/>
      <c r="Y405" s="19"/>
      <c r="Z405" s="14"/>
      <c r="AA405" s="19"/>
      <c r="AB405" s="19" t="n">
        <v>34</v>
      </c>
      <c r="AC405" s="20" t="s">
        <v>972</v>
      </c>
    </row>
    <row r="406" customFormat="false" ht="12.85" hidden="false" customHeight="false" outlineLevel="0" collapsed="false">
      <c r="A406" s="13" t="n">
        <v>402</v>
      </c>
      <c r="B406" s="21" t="n">
        <v>526</v>
      </c>
      <c r="C406" s="22" t="s">
        <v>1459</v>
      </c>
      <c r="D406" s="22" t="s">
        <v>1460</v>
      </c>
      <c r="E406" s="23" t="s">
        <v>100</v>
      </c>
      <c r="F406" s="24" t="s">
        <v>4</v>
      </c>
      <c r="G406" s="18" t="s">
        <v>80</v>
      </c>
      <c r="H406" s="18" t="s">
        <v>532</v>
      </c>
      <c r="I406" s="19" t="n">
        <v>6.84</v>
      </c>
      <c r="J406" s="14" t="n">
        <v>65.2716782915698</v>
      </c>
      <c r="K406" s="19" t="n">
        <v>0.548282097649186</v>
      </c>
      <c r="L406" s="18" t="s">
        <v>1265</v>
      </c>
      <c r="M406" s="19" t="n">
        <v>7.99</v>
      </c>
      <c r="N406" s="14" t="n">
        <v>68.6813186813187</v>
      </c>
      <c r="O406" s="19" t="n">
        <v>0.576923076923077</v>
      </c>
      <c r="P406" s="18" t="s">
        <v>1461</v>
      </c>
      <c r="Q406" s="19" t="n">
        <v>9.06</v>
      </c>
      <c r="R406" s="14" t="n">
        <v>67.2561962884543</v>
      </c>
      <c r="S406" s="19" t="n">
        <v>0.564952048823016</v>
      </c>
      <c r="T406" s="18" t="s">
        <v>1462</v>
      </c>
      <c r="U406" s="19" t="n">
        <v>10</v>
      </c>
      <c r="V406" s="14" t="n">
        <v>65.1656154897896</v>
      </c>
      <c r="W406" s="19" t="n">
        <v>0.565606668724915</v>
      </c>
      <c r="X406" s="18"/>
      <c r="Y406" s="19"/>
      <c r="Z406" s="14"/>
      <c r="AA406" s="19"/>
      <c r="AB406" s="19" t="n">
        <v>33.89</v>
      </c>
      <c r="AC406" s="20" t="s">
        <v>1413</v>
      </c>
    </row>
    <row r="407" customFormat="false" ht="12.85" hidden="false" customHeight="false" outlineLevel="0" collapsed="false">
      <c r="A407" s="13" t="n">
        <v>403</v>
      </c>
      <c r="B407" s="21" t="n">
        <v>339</v>
      </c>
      <c r="C407" s="22" t="s">
        <v>295</v>
      </c>
      <c r="D407" s="22" t="s">
        <v>469</v>
      </c>
      <c r="E407" s="23" t="s">
        <v>143</v>
      </c>
      <c r="F407" s="24" t="s">
        <v>4</v>
      </c>
      <c r="G407" s="18" t="s">
        <v>290</v>
      </c>
      <c r="H407" s="18"/>
      <c r="I407" s="19"/>
      <c r="J407" s="14"/>
      <c r="K407" s="19"/>
      <c r="L407" s="18"/>
      <c r="M407" s="19"/>
      <c r="N407" s="14"/>
      <c r="O407" s="19"/>
      <c r="P407" s="18"/>
      <c r="Q407" s="19"/>
      <c r="R407" s="14"/>
      <c r="S407" s="19"/>
      <c r="T407" s="18"/>
      <c r="U407" s="19"/>
      <c r="V407" s="14"/>
      <c r="W407" s="19"/>
      <c r="X407" s="18" t="s">
        <v>1165</v>
      </c>
      <c r="Y407" s="19" t="n">
        <v>33.87</v>
      </c>
      <c r="Z407" s="14" t="n">
        <v>88.9206514206514</v>
      </c>
      <c r="AA407" s="19" t="n">
        <v>0.65801282051282</v>
      </c>
      <c r="AB407" s="19" t="n">
        <v>33.87</v>
      </c>
      <c r="AC407" s="20" t="s">
        <v>972</v>
      </c>
    </row>
    <row r="408" customFormat="false" ht="12.85" hidden="false" customHeight="false" outlineLevel="0" collapsed="false">
      <c r="A408" s="13" t="n">
        <v>404</v>
      </c>
      <c r="B408" s="21" t="n">
        <v>274</v>
      </c>
      <c r="C408" s="22" t="s">
        <v>1463</v>
      </c>
      <c r="D408" s="22" t="s">
        <v>319</v>
      </c>
      <c r="E408" s="23" t="s">
        <v>42</v>
      </c>
      <c r="F408" s="24"/>
      <c r="G408" s="18" t="s">
        <v>58</v>
      </c>
      <c r="H408" s="18"/>
      <c r="I408" s="19"/>
      <c r="J408" s="14"/>
      <c r="K408" s="19"/>
      <c r="L408" s="18"/>
      <c r="M408" s="19"/>
      <c r="N408" s="14"/>
      <c r="O408" s="19"/>
      <c r="P408" s="18" t="s">
        <v>1464</v>
      </c>
      <c r="Q408" s="19" t="n">
        <v>33.63</v>
      </c>
      <c r="R408" s="14" t="n">
        <v>71.903861873569</v>
      </c>
      <c r="S408" s="19" t="n">
        <v>0.654325143049478</v>
      </c>
      <c r="T408" s="18"/>
      <c r="U408" s="19"/>
      <c r="V408" s="14"/>
      <c r="W408" s="19"/>
      <c r="X408" s="18"/>
      <c r="Y408" s="19"/>
      <c r="Z408" s="14"/>
      <c r="AA408" s="19"/>
      <c r="AB408" s="19" t="n">
        <v>33.63</v>
      </c>
      <c r="AC408" s="20" t="s">
        <v>972</v>
      </c>
    </row>
    <row r="409" customFormat="false" ht="12.85" hidden="false" customHeight="false" outlineLevel="0" collapsed="false">
      <c r="A409" s="13" t="n">
        <v>405</v>
      </c>
      <c r="B409" s="21" t="n">
        <v>688</v>
      </c>
      <c r="C409" s="22" t="s">
        <v>1465</v>
      </c>
      <c r="D409" s="22" t="s">
        <v>579</v>
      </c>
      <c r="E409" s="23" t="s">
        <v>79</v>
      </c>
      <c r="F409" s="24"/>
      <c r="G409" s="18" t="s">
        <v>101</v>
      </c>
      <c r="H409" s="18"/>
      <c r="I409" s="19"/>
      <c r="J409" s="14"/>
      <c r="K409" s="19"/>
      <c r="L409" s="18" t="s">
        <v>1466</v>
      </c>
      <c r="M409" s="19" t="n">
        <v>33.53</v>
      </c>
      <c r="N409" s="14" t="n">
        <v>76.9876819708847</v>
      </c>
      <c r="O409" s="19" t="n">
        <v>0.677491601343785</v>
      </c>
      <c r="P409" s="18"/>
      <c r="Q409" s="19"/>
      <c r="R409" s="14"/>
      <c r="S409" s="19"/>
      <c r="T409" s="18"/>
      <c r="U409" s="19"/>
      <c r="V409" s="14"/>
      <c r="W409" s="19"/>
      <c r="X409" s="18"/>
      <c r="Y409" s="19"/>
      <c r="Z409" s="14"/>
      <c r="AA409" s="19"/>
      <c r="AB409" s="19" t="n">
        <v>33.53</v>
      </c>
      <c r="AC409" s="20" t="s">
        <v>779</v>
      </c>
    </row>
    <row r="410" customFormat="false" ht="12.85" hidden="false" customHeight="false" outlineLevel="0" collapsed="false">
      <c r="A410" s="13" t="n">
        <v>406</v>
      </c>
      <c r="B410" s="21" t="n">
        <v>448</v>
      </c>
      <c r="C410" s="22" t="s">
        <v>1169</v>
      </c>
      <c r="D410" s="22" t="s">
        <v>1467</v>
      </c>
      <c r="E410" s="23" t="s">
        <v>24</v>
      </c>
      <c r="F410" s="24" t="s">
        <v>4</v>
      </c>
      <c r="G410" s="18" t="s">
        <v>101</v>
      </c>
      <c r="H410" s="18"/>
      <c r="I410" s="19"/>
      <c r="J410" s="14"/>
      <c r="K410" s="19"/>
      <c r="L410" s="18"/>
      <c r="M410" s="19"/>
      <c r="N410" s="14"/>
      <c r="O410" s="19"/>
      <c r="P410" s="18"/>
      <c r="Q410" s="19"/>
      <c r="R410" s="14"/>
      <c r="S410" s="19"/>
      <c r="T410" s="18"/>
      <c r="U410" s="19"/>
      <c r="V410" s="14"/>
      <c r="W410" s="19"/>
      <c r="X410" s="18" t="s">
        <v>1468</v>
      </c>
      <c r="Y410" s="19" t="n">
        <v>33.51</v>
      </c>
      <c r="Z410" s="14" t="n">
        <v>84.1986974424594</v>
      </c>
      <c r="AA410" s="19" t="n">
        <v>0.656749840051184</v>
      </c>
      <c r="AB410" s="19" t="n">
        <v>33.51</v>
      </c>
      <c r="AC410" s="20" t="s">
        <v>972</v>
      </c>
    </row>
    <row r="411" customFormat="false" ht="12.85" hidden="false" customHeight="false" outlineLevel="0" collapsed="false">
      <c r="A411" s="13" t="n">
        <v>407</v>
      </c>
      <c r="B411" s="21" t="n">
        <v>71</v>
      </c>
      <c r="C411" s="22" t="s">
        <v>1469</v>
      </c>
      <c r="D411" s="22" t="s">
        <v>163</v>
      </c>
      <c r="E411" s="23" t="s">
        <v>401</v>
      </c>
      <c r="F411" s="24"/>
      <c r="G411" s="18" t="s">
        <v>101</v>
      </c>
      <c r="H411" s="18"/>
      <c r="I411" s="19"/>
      <c r="J411" s="14"/>
      <c r="K411" s="19"/>
      <c r="L411" s="18"/>
      <c r="M411" s="19"/>
      <c r="N411" s="14"/>
      <c r="O411" s="19"/>
      <c r="P411" s="18" t="s">
        <v>1470</v>
      </c>
      <c r="Q411" s="19" t="n">
        <v>33.26</v>
      </c>
      <c r="R411" s="14" t="n">
        <v>74.2551566080978</v>
      </c>
      <c r="S411" s="19" t="n">
        <v>0.65344537815126</v>
      </c>
      <c r="T411" s="18"/>
      <c r="U411" s="19"/>
      <c r="V411" s="14"/>
      <c r="W411" s="19"/>
      <c r="X411" s="18"/>
      <c r="Y411" s="19"/>
      <c r="Z411" s="14"/>
      <c r="AA411" s="19"/>
      <c r="AB411" s="19" t="n">
        <v>33.26</v>
      </c>
      <c r="AC411" s="20" t="s">
        <v>972</v>
      </c>
    </row>
    <row r="412" customFormat="false" ht="12.85" hidden="false" customHeight="false" outlineLevel="0" collapsed="false">
      <c r="A412" s="13" t="n">
        <v>408</v>
      </c>
      <c r="B412" s="21" t="n">
        <v>201</v>
      </c>
      <c r="C412" s="22" t="s">
        <v>609</v>
      </c>
      <c r="D412" s="22" t="s">
        <v>1077</v>
      </c>
      <c r="E412" s="23" t="s">
        <v>143</v>
      </c>
      <c r="F412" s="24" t="s">
        <v>4</v>
      </c>
      <c r="G412" s="18" t="s">
        <v>80</v>
      </c>
      <c r="H412" s="18" t="s">
        <v>1471</v>
      </c>
      <c r="I412" s="19" t="n">
        <v>32.8</v>
      </c>
      <c r="J412" s="14" t="n">
        <v>77.4243631386489</v>
      </c>
      <c r="K412" s="19" t="n">
        <v>0.65036465036465</v>
      </c>
      <c r="L412" s="18"/>
      <c r="M412" s="19"/>
      <c r="N412" s="14"/>
      <c r="O412" s="19"/>
      <c r="P412" s="18"/>
      <c r="Q412" s="19"/>
      <c r="R412" s="14"/>
      <c r="S412" s="19"/>
      <c r="T412" s="18"/>
      <c r="U412" s="19"/>
      <c r="V412" s="14"/>
      <c r="W412" s="19"/>
      <c r="X412" s="18"/>
      <c r="Y412" s="19"/>
      <c r="Z412" s="14"/>
      <c r="AA412" s="19"/>
      <c r="AB412" s="19" t="n">
        <v>32.8</v>
      </c>
      <c r="AC412" s="20" t="s">
        <v>1266</v>
      </c>
    </row>
    <row r="413" customFormat="false" ht="12.85" hidden="false" customHeight="false" outlineLevel="0" collapsed="false">
      <c r="A413" s="13" t="n">
        <v>409</v>
      </c>
      <c r="B413" s="21" t="n">
        <v>356</v>
      </c>
      <c r="C413" s="22" t="s">
        <v>1472</v>
      </c>
      <c r="D413" s="22" t="s">
        <v>244</v>
      </c>
      <c r="E413" s="23" t="s">
        <v>262</v>
      </c>
      <c r="F413" s="24"/>
      <c r="G413" s="18" t="s">
        <v>58</v>
      </c>
      <c r="H413" s="18"/>
      <c r="I413" s="19"/>
      <c r="J413" s="14"/>
      <c r="K413" s="19"/>
      <c r="L413" s="18"/>
      <c r="M413" s="19"/>
      <c r="N413" s="14"/>
      <c r="O413" s="19"/>
      <c r="P413" s="18" t="s">
        <v>1473</v>
      </c>
      <c r="Q413" s="19" t="n">
        <v>32.53</v>
      </c>
      <c r="R413" s="14" t="n">
        <v>71.4708509957757</v>
      </c>
      <c r="S413" s="19" t="n">
        <v>0.650384744061559</v>
      </c>
      <c r="T413" s="18"/>
      <c r="U413" s="19"/>
      <c r="V413" s="14"/>
      <c r="W413" s="19"/>
      <c r="X413" s="18"/>
      <c r="Y413" s="19"/>
      <c r="Z413" s="14"/>
      <c r="AA413" s="19"/>
      <c r="AB413" s="19" t="n">
        <v>32.53</v>
      </c>
      <c r="AC413" s="20" t="s">
        <v>1266</v>
      </c>
    </row>
    <row r="414" customFormat="false" ht="12.85" hidden="false" customHeight="false" outlineLevel="0" collapsed="false">
      <c r="A414" s="13" t="n">
        <v>410</v>
      </c>
      <c r="B414" s="21" t="n">
        <v>706</v>
      </c>
      <c r="C414" s="22" t="s">
        <v>1474</v>
      </c>
      <c r="D414" s="22" t="s">
        <v>1475</v>
      </c>
      <c r="E414" s="23" t="s">
        <v>100</v>
      </c>
      <c r="F414" s="24" t="s">
        <v>4</v>
      </c>
      <c r="G414" s="18" t="s">
        <v>80</v>
      </c>
      <c r="H414" s="18"/>
      <c r="I414" s="19"/>
      <c r="J414" s="14"/>
      <c r="K414" s="19"/>
      <c r="L414" s="18" t="s">
        <v>1476</v>
      </c>
      <c r="M414" s="19" t="n">
        <v>32.48</v>
      </c>
      <c r="N414" s="14" t="n">
        <v>79.7900400928466</v>
      </c>
      <c r="O414" s="19" t="n">
        <v>0.670236336779911</v>
      </c>
      <c r="P414" s="18"/>
      <c r="Q414" s="19"/>
      <c r="R414" s="14"/>
      <c r="S414" s="19"/>
      <c r="T414" s="18"/>
      <c r="U414" s="19"/>
      <c r="V414" s="14"/>
      <c r="W414" s="19"/>
      <c r="X414" s="18"/>
      <c r="Y414" s="19"/>
      <c r="Z414" s="14"/>
      <c r="AA414" s="19"/>
      <c r="AB414" s="19" t="n">
        <v>32.48</v>
      </c>
      <c r="AC414" s="20" t="s">
        <v>774</v>
      </c>
    </row>
    <row r="415" customFormat="false" ht="12.85" hidden="false" customHeight="false" outlineLevel="0" collapsed="false">
      <c r="A415" s="13" t="n">
        <v>411</v>
      </c>
      <c r="B415" s="21" t="n">
        <v>475</v>
      </c>
      <c r="C415" s="22" t="s">
        <v>1477</v>
      </c>
      <c r="D415" s="22" t="s">
        <v>1478</v>
      </c>
      <c r="E415" s="23" t="s">
        <v>92</v>
      </c>
      <c r="F415" s="24" t="s">
        <v>4</v>
      </c>
      <c r="G415" s="18" t="s">
        <v>101</v>
      </c>
      <c r="H415" s="18" t="s">
        <v>337</v>
      </c>
      <c r="I415" s="19" t="n">
        <v>16.58</v>
      </c>
      <c r="J415" s="14" t="n">
        <v>76.8521053218562</v>
      </c>
      <c r="K415" s="19" t="n">
        <v>0.599446421510478</v>
      </c>
      <c r="L415" s="18"/>
      <c r="M415" s="19"/>
      <c r="N415" s="14"/>
      <c r="O415" s="19"/>
      <c r="P415" s="18"/>
      <c r="Q415" s="19"/>
      <c r="R415" s="14"/>
      <c r="S415" s="19"/>
      <c r="T415" s="18" t="s">
        <v>1479</v>
      </c>
      <c r="U415" s="19" t="n">
        <v>15.4</v>
      </c>
      <c r="V415" s="14" t="n">
        <v>73.8011988011988</v>
      </c>
      <c r="W415" s="19" t="n">
        <v>0.594805194805195</v>
      </c>
      <c r="X415" s="18"/>
      <c r="Y415" s="19"/>
      <c r="Z415" s="14"/>
      <c r="AA415" s="19"/>
      <c r="AB415" s="19" t="n">
        <v>31.98</v>
      </c>
      <c r="AC415" s="20" t="s">
        <v>1233</v>
      </c>
    </row>
    <row r="416" customFormat="false" ht="12.85" hidden="false" customHeight="false" outlineLevel="0" collapsed="false">
      <c r="A416" s="13" t="n">
        <v>412</v>
      </c>
      <c r="B416" s="21" t="n">
        <v>226</v>
      </c>
      <c r="C416" s="22" t="s">
        <v>1182</v>
      </c>
      <c r="D416" s="22" t="s">
        <v>1480</v>
      </c>
      <c r="E416" s="23" t="s">
        <v>143</v>
      </c>
      <c r="F416" s="24" t="s">
        <v>4</v>
      </c>
      <c r="G416" s="18" t="s">
        <v>629</v>
      </c>
      <c r="H416" s="18"/>
      <c r="I416" s="19"/>
      <c r="J416" s="14"/>
      <c r="K416" s="19"/>
      <c r="L416" s="18"/>
      <c r="M416" s="19"/>
      <c r="N416" s="14"/>
      <c r="O416" s="19"/>
      <c r="P416" s="18"/>
      <c r="Q416" s="19"/>
      <c r="R416" s="14"/>
      <c r="S416" s="19"/>
      <c r="T416" s="18"/>
      <c r="U416" s="19"/>
      <c r="V416" s="14"/>
      <c r="W416" s="19"/>
      <c r="X416" s="18" t="s">
        <v>1481</v>
      </c>
      <c r="Y416" s="19" t="n">
        <v>31.32</v>
      </c>
      <c r="Z416" s="14" t="n">
        <v>74.6290358931856</v>
      </c>
      <c r="AA416" s="19" t="n">
        <v>0.649272612270715</v>
      </c>
      <c r="AB416" s="19" t="n">
        <v>31.32</v>
      </c>
      <c r="AC416" s="20" t="s">
        <v>972</v>
      </c>
    </row>
    <row r="417" customFormat="false" ht="12.85" hidden="false" customHeight="false" outlineLevel="0" collapsed="false">
      <c r="A417" s="13" t="n">
        <v>413</v>
      </c>
      <c r="B417" s="21" t="n">
        <v>418</v>
      </c>
      <c r="C417" s="22" t="s">
        <v>1482</v>
      </c>
      <c r="D417" s="22" t="s">
        <v>1483</v>
      </c>
      <c r="E417" s="23" t="s">
        <v>24</v>
      </c>
      <c r="F417" s="24" t="s">
        <v>4</v>
      </c>
      <c r="G417" s="18" t="s">
        <v>25</v>
      </c>
      <c r="H417" s="18" t="s">
        <v>1484</v>
      </c>
      <c r="I417" s="19" t="n">
        <v>30.86</v>
      </c>
      <c r="J417" s="14" t="n">
        <v>71.5870992114086</v>
      </c>
      <c r="K417" s="19" t="n">
        <v>0.644283892902677</v>
      </c>
      <c r="L417" s="18"/>
      <c r="M417" s="19"/>
      <c r="N417" s="14"/>
      <c r="O417" s="19"/>
      <c r="P417" s="18"/>
      <c r="Q417" s="19"/>
      <c r="R417" s="14"/>
      <c r="S417" s="19"/>
      <c r="T417" s="18"/>
      <c r="U417" s="19"/>
      <c r="V417" s="14"/>
      <c r="W417" s="19"/>
      <c r="X417" s="18"/>
      <c r="Y417" s="19"/>
      <c r="Z417" s="14"/>
      <c r="AA417" s="19"/>
      <c r="AB417" s="19" t="n">
        <v>30.86</v>
      </c>
      <c r="AC417" s="20" t="s">
        <v>972</v>
      </c>
    </row>
    <row r="418" customFormat="false" ht="12.85" hidden="false" customHeight="false" outlineLevel="0" collapsed="false">
      <c r="A418" s="13" t="n">
        <v>414</v>
      </c>
      <c r="B418" s="21" t="n">
        <v>677</v>
      </c>
      <c r="C418" s="22" t="s">
        <v>1485</v>
      </c>
      <c r="D418" s="22" t="s">
        <v>23</v>
      </c>
      <c r="E418" s="23" t="s">
        <v>79</v>
      </c>
      <c r="F418" s="24"/>
      <c r="G418" s="18" t="s">
        <v>735</v>
      </c>
      <c r="H418" s="18"/>
      <c r="I418" s="19"/>
      <c r="J418" s="14"/>
      <c r="K418" s="19"/>
      <c r="L418" s="18" t="s">
        <v>1486</v>
      </c>
      <c r="M418" s="19" t="n">
        <v>11.49</v>
      </c>
      <c r="N418" s="14" t="n">
        <v>78.7131804461715</v>
      </c>
      <c r="O418" s="19" t="n">
        <v>0.598220171390903</v>
      </c>
      <c r="P418" s="18" t="s">
        <v>1487</v>
      </c>
      <c r="Q418" s="19" t="n">
        <v>7.96</v>
      </c>
      <c r="R418" s="14" t="n">
        <v>73.3972664804047</v>
      </c>
      <c r="S418" s="19" t="n">
        <v>0.557819225251076</v>
      </c>
      <c r="T418" s="18" t="s">
        <v>1488</v>
      </c>
      <c r="U418" s="19" t="n">
        <v>11.35</v>
      </c>
      <c r="V418" s="14" t="n">
        <v>73.2003368949515</v>
      </c>
      <c r="W418" s="19" t="n">
        <v>0.574835268277377</v>
      </c>
      <c r="X418" s="18"/>
      <c r="Y418" s="19"/>
      <c r="Z418" s="14"/>
      <c r="AA418" s="19"/>
      <c r="AB418" s="19" t="n">
        <v>30.8</v>
      </c>
      <c r="AC418" s="20" t="s">
        <v>1302</v>
      </c>
    </row>
    <row r="419" customFormat="false" ht="12.85" hidden="false" customHeight="false" outlineLevel="0" collapsed="false">
      <c r="A419" s="13" t="n">
        <v>415</v>
      </c>
      <c r="B419" s="21" t="n">
        <v>47</v>
      </c>
      <c r="C419" s="22" t="s">
        <v>1489</v>
      </c>
      <c r="D419" s="22" t="s">
        <v>1490</v>
      </c>
      <c r="E419" s="23" t="s">
        <v>401</v>
      </c>
      <c r="F419" s="24" t="s">
        <v>4</v>
      </c>
      <c r="G419" s="18" t="s">
        <v>519</v>
      </c>
      <c r="H419" s="18"/>
      <c r="I419" s="19"/>
      <c r="J419" s="14"/>
      <c r="K419" s="19"/>
      <c r="L419" s="18" t="s">
        <v>1491</v>
      </c>
      <c r="M419" s="19" t="n">
        <v>9.39</v>
      </c>
      <c r="N419" s="14" t="n">
        <v>84.5680738048644</v>
      </c>
      <c r="O419" s="19" t="n">
        <v>0.591976516634051</v>
      </c>
      <c r="P419" s="18" t="s">
        <v>1492</v>
      </c>
      <c r="Q419" s="19" t="n">
        <v>11.26</v>
      </c>
      <c r="R419" s="14" t="n">
        <v>82.4567356633865</v>
      </c>
      <c r="S419" s="19" t="n">
        <v>0.577197149643706</v>
      </c>
      <c r="T419" s="18"/>
      <c r="U419" s="19"/>
      <c r="V419" s="14"/>
      <c r="W419" s="19"/>
      <c r="X419" s="18" t="s">
        <v>1493</v>
      </c>
      <c r="Y419" s="19" t="n">
        <v>10.13</v>
      </c>
      <c r="Z419" s="14" t="n">
        <v>82.2680825485874</v>
      </c>
      <c r="AA419" s="19" t="n">
        <v>0.575876577840112</v>
      </c>
      <c r="AB419" s="19" t="n">
        <v>30.78</v>
      </c>
      <c r="AC419" s="20" t="s">
        <v>1302</v>
      </c>
    </row>
    <row r="420" customFormat="false" ht="12.85" hidden="false" customHeight="false" outlineLevel="0" collapsed="false">
      <c r="A420" s="13" t="n">
        <v>416</v>
      </c>
      <c r="B420" s="21" t="n">
        <v>290</v>
      </c>
      <c r="C420" s="22" t="s">
        <v>1494</v>
      </c>
      <c r="D420" s="22" t="s">
        <v>1495</v>
      </c>
      <c r="E420" s="23" t="s">
        <v>129</v>
      </c>
      <c r="F420" s="24" t="s">
        <v>4</v>
      </c>
      <c r="G420" s="18" t="s">
        <v>80</v>
      </c>
      <c r="H420" s="18"/>
      <c r="I420" s="19"/>
      <c r="J420" s="14"/>
      <c r="K420" s="19"/>
      <c r="L420" s="18"/>
      <c r="M420" s="19"/>
      <c r="N420" s="14"/>
      <c r="O420" s="19"/>
      <c r="P420" s="18"/>
      <c r="Q420" s="19"/>
      <c r="R420" s="14"/>
      <c r="S420" s="19"/>
      <c r="T420" s="18" t="s">
        <v>1066</v>
      </c>
      <c r="U420" s="19" t="n">
        <v>30.7</v>
      </c>
      <c r="V420" s="14" t="n">
        <v>77.9724523721568</v>
      </c>
      <c r="W420" s="19" t="n">
        <v>0.67676394532693</v>
      </c>
      <c r="X420" s="18"/>
      <c r="Y420" s="19"/>
      <c r="Z420" s="14"/>
      <c r="AA420" s="19"/>
      <c r="AB420" s="19" t="n">
        <v>30.7</v>
      </c>
      <c r="AC420" s="20" t="s">
        <v>779</v>
      </c>
    </row>
    <row r="421" customFormat="false" ht="12.85" hidden="false" customHeight="false" outlineLevel="0" collapsed="false">
      <c r="A421" s="13" t="n">
        <v>417</v>
      </c>
      <c r="B421" s="25" t="n">
        <v>349</v>
      </c>
      <c r="C421" s="26" t="s">
        <v>1496</v>
      </c>
      <c r="D421" s="22" t="s">
        <v>1497</v>
      </c>
      <c r="E421" s="27" t="s">
        <v>357</v>
      </c>
      <c r="F421" s="29" t="s">
        <v>4</v>
      </c>
      <c r="G421" s="18" t="s">
        <v>629</v>
      </c>
      <c r="H421" s="18"/>
      <c r="I421" s="19"/>
      <c r="J421" s="14"/>
      <c r="K421" s="19"/>
      <c r="L421" s="18"/>
      <c r="M421" s="19"/>
      <c r="N421" s="14"/>
      <c r="O421" s="19"/>
      <c r="P421" s="18"/>
      <c r="Q421" s="19"/>
      <c r="R421" s="14"/>
      <c r="S421" s="19"/>
      <c r="T421" s="18"/>
      <c r="U421" s="19"/>
      <c r="V421" s="14"/>
      <c r="W421" s="19"/>
      <c r="X421" s="18" t="s">
        <v>1498</v>
      </c>
      <c r="Y421" s="19" t="n">
        <v>30.22</v>
      </c>
      <c r="Z421" s="14" t="n">
        <v>73.9971814030269</v>
      </c>
      <c r="AA421" s="19" t="n">
        <v>0.643775478206334</v>
      </c>
      <c r="AB421" s="19" t="n">
        <v>30.22</v>
      </c>
      <c r="AC421" s="20" t="s">
        <v>972</v>
      </c>
    </row>
    <row r="422" customFormat="false" ht="12.85" hidden="false" customHeight="false" outlineLevel="0" collapsed="false">
      <c r="A422" s="13" t="n">
        <v>418</v>
      </c>
      <c r="B422" s="21" t="n">
        <v>125</v>
      </c>
      <c r="C422" s="22" t="s">
        <v>1499</v>
      </c>
      <c r="D422" s="22" t="s">
        <v>706</v>
      </c>
      <c r="E422" s="23" t="s">
        <v>42</v>
      </c>
      <c r="F422" s="24" t="s">
        <v>4</v>
      </c>
      <c r="G422" s="18" t="s">
        <v>80</v>
      </c>
      <c r="H422" s="18" t="s">
        <v>1500</v>
      </c>
      <c r="I422" s="19" t="n">
        <v>29.88</v>
      </c>
      <c r="J422" s="14" t="n">
        <v>76.2790323229884</v>
      </c>
      <c r="K422" s="19" t="n">
        <v>0.640743871513102</v>
      </c>
      <c r="L422" s="18"/>
      <c r="M422" s="19"/>
      <c r="N422" s="14"/>
      <c r="O422" s="19"/>
      <c r="P422" s="18"/>
      <c r="Q422" s="19"/>
      <c r="R422" s="14"/>
      <c r="S422" s="19"/>
      <c r="T422" s="18"/>
      <c r="U422" s="19"/>
      <c r="V422" s="14"/>
      <c r="W422" s="19"/>
      <c r="X422" s="18"/>
      <c r="Y422" s="19"/>
      <c r="Z422" s="14"/>
      <c r="AA422" s="19"/>
      <c r="AB422" s="19" t="n">
        <v>29.88</v>
      </c>
      <c r="AC422" s="20" t="s">
        <v>1027</v>
      </c>
    </row>
    <row r="423" customFormat="false" ht="12.85" hidden="false" customHeight="false" outlineLevel="0" collapsed="false">
      <c r="A423" s="13" t="n">
        <v>419</v>
      </c>
      <c r="B423" s="21" t="n">
        <v>737</v>
      </c>
      <c r="C423" s="22" t="s">
        <v>609</v>
      </c>
      <c r="D423" s="22" t="s">
        <v>844</v>
      </c>
      <c r="E423" s="23" t="s">
        <v>42</v>
      </c>
      <c r="F423" s="24" t="s">
        <v>4</v>
      </c>
      <c r="G423" s="18" t="s">
        <v>80</v>
      </c>
      <c r="H423" s="18" t="s">
        <v>1501</v>
      </c>
      <c r="I423" s="19" t="n">
        <v>29.56</v>
      </c>
      <c r="J423" s="14" t="n">
        <v>76.2146074646075</v>
      </c>
      <c r="K423" s="19" t="n">
        <v>0.640202702702703</v>
      </c>
      <c r="L423" s="18"/>
      <c r="M423" s="19"/>
      <c r="N423" s="14"/>
      <c r="O423" s="19"/>
      <c r="P423" s="18"/>
      <c r="Q423" s="19"/>
      <c r="R423" s="14"/>
      <c r="S423" s="19"/>
      <c r="T423" s="18"/>
      <c r="U423" s="19"/>
      <c r="V423" s="14"/>
      <c r="W423" s="19"/>
      <c r="X423" s="18"/>
      <c r="Y423" s="19"/>
      <c r="Z423" s="14"/>
      <c r="AA423" s="19"/>
      <c r="AB423" s="19" t="n">
        <v>29.56</v>
      </c>
      <c r="AC423" s="20" t="s">
        <v>1027</v>
      </c>
    </row>
    <row r="424" customFormat="false" ht="12.85" hidden="false" customHeight="false" outlineLevel="0" collapsed="false">
      <c r="A424" s="13" t="n">
        <v>420</v>
      </c>
      <c r="B424" s="21" t="n">
        <v>344</v>
      </c>
      <c r="C424" s="22" t="s">
        <v>1502</v>
      </c>
      <c r="D424" s="22" t="s">
        <v>1404</v>
      </c>
      <c r="E424" s="23" t="s">
        <v>143</v>
      </c>
      <c r="F424" s="24" t="s">
        <v>25</v>
      </c>
      <c r="G424" s="18" t="s">
        <v>58</v>
      </c>
      <c r="H424" s="18"/>
      <c r="I424" s="19"/>
      <c r="J424" s="14"/>
      <c r="K424" s="19"/>
      <c r="L424" s="18"/>
      <c r="M424" s="19"/>
      <c r="N424" s="14"/>
      <c r="O424" s="19"/>
      <c r="P424" s="18"/>
      <c r="Q424" s="19"/>
      <c r="R424" s="14"/>
      <c r="S424" s="19"/>
      <c r="T424" s="18"/>
      <c r="U424" s="19"/>
      <c r="V424" s="14"/>
      <c r="W424" s="19"/>
      <c r="X424" s="18" t="s">
        <v>1503</v>
      </c>
      <c r="Y424" s="19" t="n">
        <v>28.39</v>
      </c>
      <c r="Z424" s="14" t="n">
        <v>70.063476895775</v>
      </c>
      <c r="AA424" s="19" t="n">
        <v>0.637577639751553</v>
      </c>
      <c r="AB424" s="19" t="n">
        <v>28.39</v>
      </c>
      <c r="AC424" s="20" t="s">
        <v>1027</v>
      </c>
    </row>
    <row r="425" customFormat="false" ht="12.85" hidden="false" customHeight="false" outlineLevel="0" collapsed="false">
      <c r="A425" s="13" t="n">
        <v>421</v>
      </c>
      <c r="B425" s="21" t="n">
        <v>167</v>
      </c>
      <c r="C425" s="22" t="s">
        <v>936</v>
      </c>
      <c r="D425" s="22" t="s">
        <v>859</v>
      </c>
      <c r="E425" s="23" t="s">
        <v>262</v>
      </c>
      <c r="F425" s="24" t="s">
        <v>4</v>
      </c>
      <c r="G425" s="18" t="s">
        <v>80</v>
      </c>
      <c r="H425" s="18"/>
      <c r="I425" s="19"/>
      <c r="J425" s="14"/>
      <c r="K425" s="19"/>
      <c r="L425" s="18"/>
      <c r="M425" s="19"/>
      <c r="N425" s="14"/>
      <c r="O425" s="19"/>
      <c r="P425" s="18" t="s">
        <v>1451</v>
      </c>
      <c r="Q425" s="19" t="n">
        <v>28.13</v>
      </c>
      <c r="R425" s="14" t="n">
        <v>75.7540332008417</v>
      </c>
      <c r="S425" s="19" t="n">
        <v>0.63633387888707</v>
      </c>
      <c r="T425" s="18"/>
      <c r="U425" s="19"/>
      <c r="V425" s="14"/>
      <c r="W425" s="19"/>
      <c r="X425" s="18"/>
      <c r="Y425" s="19"/>
      <c r="Z425" s="14"/>
      <c r="AA425" s="19"/>
      <c r="AB425" s="19" t="n">
        <v>28.13</v>
      </c>
      <c r="AC425" s="20" t="s">
        <v>1027</v>
      </c>
    </row>
    <row r="426" customFormat="false" ht="12.85" hidden="false" customHeight="false" outlineLevel="0" collapsed="false">
      <c r="A426" s="13" t="n">
        <v>422</v>
      </c>
      <c r="B426" s="21" t="n">
        <v>211</v>
      </c>
      <c r="C426" s="22" t="s">
        <v>212</v>
      </c>
      <c r="D426" s="22" t="s">
        <v>670</v>
      </c>
      <c r="E426" s="23" t="s">
        <v>143</v>
      </c>
      <c r="F426" s="24" t="s">
        <v>4</v>
      </c>
      <c r="G426" s="18" t="s">
        <v>80</v>
      </c>
      <c r="H426" s="18"/>
      <c r="I426" s="19"/>
      <c r="J426" s="14"/>
      <c r="K426" s="19"/>
      <c r="L426" s="18" t="s">
        <v>1464</v>
      </c>
      <c r="M426" s="19" t="n">
        <v>16.74</v>
      </c>
      <c r="N426" s="14" t="n">
        <v>72.7268356012887</v>
      </c>
      <c r="O426" s="19" t="n">
        <v>0.610905419050825</v>
      </c>
      <c r="P426" s="18"/>
      <c r="Q426" s="19"/>
      <c r="R426" s="14"/>
      <c r="S426" s="19"/>
      <c r="T426" s="18"/>
      <c r="U426" s="19"/>
      <c r="V426" s="14"/>
      <c r="W426" s="19"/>
      <c r="X426" s="18" t="s">
        <v>1504</v>
      </c>
      <c r="Y426" s="19" t="n">
        <v>10.86</v>
      </c>
      <c r="Z426" s="14" t="n">
        <v>68.7882808625843</v>
      </c>
      <c r="AA426" s="19" t="n">
        <v>0.577821559245708</v>
      </c>
      <c r="AB426" s="19" t="n">
        <v>27.6</v>
      </c>
      <c r="AC426" s="20" t="s">
        <v>1233</v>
      </c>
    </row>
    <row r="427" customFormat="false" ht="12.85" hidden="false" customHeight="false" outlineLevel="0" collapsed="false">
      <c r="A427" s="13" t="n">
        <v>423</v>
      </c>
      <c r="B427" s="21" t="n">
        <v>251</v>
      </c>
      <c r="C427" s="22" t="s">
        <v>1212</v>
      </c>
      <c r="D427" s="22" t="s">
        <v>121</v>
      </c>
      <c r="E427" s="23" t="s">
        <v>143</v>
      </c>
      <c r="F427" s="24"/>
      <c r="G427" s="18" t="s">
        <v>58</v>
      </c>
      <c r="H427" s="18"/>
      <c r="I427" s="19"/>
      <c r="J427" s="14"/>
      <c r="K427" s="19"/>
      <c r="L427" s="18"/>
      <c r="M427" s="19"/>
      <c r="N427" s="14"/>
      <c r="O427" s="19"/>
      <c r="P427" s="18"/>
      <c r="Q427" s="19"/>
      <c r="R427" s="14"/>
      <c r="S427" s="19"/>
      <c r="T427" s="18"/>
      <c r="U427" s="19"/>
      <c r="V427" s="14"/>
      <c r="W427" s="19"/>
      <c r="X427" s="18" t="s">
        <v>1505</v>
      </c>
      <c r="Y427" s="19" t="n">
        <v>26.57</v>
      </c>
      <c r="Z427" s="14" t="n">
        <v>69.4167371090448</v>
      </c>
      <c r="AA427" s="19" t="n">
        <v>0.631692307692308</v>
      </c>
      <c r="AB427" s="19" t="n">
        <v>26.57</v>
      </c>
      <c r="AC427" s="20" t="s">
        <v>1027</v>
      </c>
    </row>
    <row r="428" customFormat="false" ht="12.85" hidden="false" customHeight="false" outlineLevel="0" collapsed="false">
      <c r="A428" s="13" t="n">
        <v>424</v>
      </c>
      <c r="B428" s="21" t="n">
        <v>45</v>
      </c>
      <c r="C428" s="22" t="s">
        <v>1469</v>
      </c>
      <c r="D428" s="22" t="s">
        <v>859</v>
      </c>
      <c r="E428" s="23" t="s">
        <v>401</v>
      </c>
      <c r="F428" s="24" t="s">
        <v>4</v>
      </c>
      <c r="G428" s="18" t="s">
        <v>101</v>
      </c>
      <c r="H428" s="18"/>
      <c r="I428" s="19"/>
      <c r="J428" s="14"/>
      <c r="K428" s="19"/>
      <c r="L428" s="18" t="s">
        <v>942</v>
      </c>
      <c r="M428" s="19" t="n">
        <v>15.34</v>
      </c>
      <c r="N428" s="14" t="n">
        <v>74.8660454641076</v>
      </c>
      <c r="O428" s="19" t="n">
        <v>0.606414968259272</v>
      </c>
      <c r="P428" s="18" t="s">
        <v>1492</v>
      </c>
      <c r="Q428" s="19" t="n">
        <v>10.9</v>
      </c>
      <c r="R428" s="14" t="n">
        <v>71.2589073634204</v>
      </c>
      <c r="S428" s="19" t="n">
        <v>0.577197149643706</v>
      </c>
      <c r="T428" s="18"/>
      <c r="U428" s="19"/>
      <c r="V428" s="14"/>
      <c r="W428" s="19"/>
      <c r="X428" s="18"/>
      <c r="Y428" s="19"/>
      <c r="Z428" s="14"/>
      <c r="AA428" s="19"/>
      <c r="AB428" s="19" t="n">
        <v>26.24</v>
      </c>
      <c r="AC428" s="20" t="s">
        <v>1233</v>
      </c>
    </row>
    <row r="429" customFormat="false" ht="12.85" hidden="false" customHeight="false" outlineLevel="0" collapsed="false">
      <c r="A429" s="13" t="n">
        <v>425</v>
      </c>
      <c r="B429" s="21" t="n">
        <v>465</v>
      </c>
      <c r="C429" s="22" t="s">
        <v>498</v>
      </c>
      <c r="D429" s="22" t="s">
        <v>1420</v>
      </c>
      <c r="E429" s="23" t="s">
        <v>92</v>
      </c>
      <c r="F429" s="24" t="s">
        <v>4</v>
      </c>
      <c r="G429" s="18" t="s">
        <v>80</v>
      </c>
      <c r="H429" s="18" t="s">
        <v>1229</v>
      </c>
      <c r="I429" s="19" t="n">
        <v>10.08</v>
      </c>
      <c r="J429" s="14" t="n">
        <v>67.3921547707956</v>
      </c>
      <c r="K429" s="19" t="n">
        <v>0.566094100074683</v>
      </c>
      <c r="L429" s="18"/>
      <c r="M429" s="19"/>
      <c r="N429" s="14"/>
      <c r="O429" s="19"/>
      <c r="P429" s="18" t="s">
        <v>1506</v>
      </c>
      <c r="Q429" s="19" t="n">
        <v>9.43</v>
      </c>
      <c r="R429" s="14" t="n">
        <v>67.6296234449361</v>
      </c>
      <c r="S429" s="19" t="n">
        <v>0.568088836937463</v>
      </c>
      <c r="T429" s="18"/>
      <c r="U429" s="19"/>
      <c r="V429" s="14"/>
      <c r="W429" s="19"/>
      <c r="X429" s="18" t="s">
        <v>1444</v>
      </c>
      <c r="Y429" s="19" t="n">
        <v>6.47</v>
      </c>
      <c r="Z429" s="14" t="n">
        <v>64.8977062944137</v>
      </c>
      <c r="AA429" s="19" t="n">
        <v>0.545140732873075</v>
      </c>
      <c r="AB429" s="19" t="n">
        <v>25.98</v>
      </c>
      <c r="AC429" s="20" t="s">
        <v>1507</v>
      </c>
    </row>
    <row r="430" customFormat="false" ht="12.85" hidden="false" customHeight="false" outlineLevel="0" collapsed="false">
      <c r="A430" s="13" t="n">
        <v>426</v>
      </c>
      <c r="B430" s="21" t="n">
        <v>754</v>
      </c>
      <c r="C430" s="22" t="s">
        <v>98</v>
      </c>
      <c r="D430" s="22" t="s">
        <v>1508</v>
      </c>
      <c r="E430" s="23" t="s">
        <v>143</v>
      </c>
      <c r="F430" s="24" t="s">
        <v>4</v>
      </c>
      <c r="G430" s="18" t="s">
        <v>58</v>
      </c>
      <c r="H430" s="18" t="s">
        <v>1162</v>
      </c>
      <c r="I430" s="19" t="n">
        <v>5.21</v>
      </c>
      <c r="J430" s="14" t="n">
        <v>65.9712702950865</v>
      </c>
      <c r="K430" s="19" t="n">
        <v>0.534367289390201</v>
      </c>
      <c r="L430" s="18"/>
      <c r="M430" s="19"/>
      <c r="N430" s="14"/>
      <c r="O430" s="19"/>
      <c r="P430" s="18" t="s">
        <v>1509</v>
      </c>
      <c r="Q430" s="19" t="n">
        <v>7.23</v>
      </c>
      <c r="R430" s="14" t="n">
        <v>67.8925035360679</v>
      </c>
      <c r="S430" s="19" t="n">
        <v>0.54992927864215</v>
      </c>
      <c r="T430" s="18" t="s">
        <v>1510</v>
      </c>
      <c r="U430" s="19" t="n">
        <v>5.95</v>
      </c>
      <c r="V430" s="14" t="n">
        <v>64.6452713788804</v>
      </c>
      <c r="W430" s="19" t="n">
        <v>0.541051388068517</v>
      </c>
      <c r="X430" s="18" t="s">
        <v>1511</v>
      </c>
      <c r="Y430" s="19" t="n">
        <v>7.57</v>
      </c>
      <c r="Z430" s="14" t="n">
        <v>68.023829877471</v>
      </c>
      <c r="AA430" s="19" t="n">
        <v>0.550993022007515</v>
      </c>
      <c r="AB430" s="19" t="n">
        <v>25.96</v>
      </c>
      <c r="AC430" s="20" t="s">
        <v>1512</v>
      </c>
    </row>
    <row r="431" customFormat="false" ht="12.85" hidden="false" customHeight="false" outlineLevel="0" collapsed="false">
      <c r="A431" s="13" t="n">
        <v>427</v>
      </c>
      <c r="B431" s="21" t="n">
        <v>509</v>
      </c>
      <c r="C431" s="22" t="s">
        <v>1513</v>
      </c>
      <c r="D431" s="22" t="s">
        <v>474</v>
      </c>
      <c r="E431" s="23" t="s">
        <v>100</v>
      </c>
      <c r="F431" s="24" t="s">
        <v>4</v>
      </c>
      <c r="G431" s="18" t="s">
        <v>80</v>
      </c>
      <c r="H431" s="18"/>
      <c r="I431" s="19"/>
      <c r="J431" s="14"/>
      <c r="K431" s="19"/>
      <c r="L431" s="18" t="s">
        <v>1514</v>
      </c>
      <c r="M431" s="19" t="n">
        <v>5.19</v>
      </c>
      <c r="N431" s="14" t="n">
        <v>66.2592543917291</v>
      </c>
      <c r="O431" s="19" t="n">
        <v>0.556577736890524</v>
      </c>
      <c r="P431" s="18" t="s">
        <v>1515</v>
      </c>
      <c r="Q431" s="19" t="n">
        <v>10.16</v>
      </c>
      <c r="R431" s="14" t="n">
        <v>68.087252553272</v>
      </c>
      <c r="S431" s="19" t="n">
        <v>0.571932921447485</v>
      </c>
      <c r="T431" s="18" t="s">
        <v>1516</v>
      </c>
      <c r="U431" s="19" t="n">
        <v>10.45</v>
      </c>
      <c r="V431" s="14" t="n">
        <v>65.4688053881602</v>
      </c>
      <c r="W431" s="19" t="n">
        <v>0.568238213399504</v>
      </c>
      <c r="X431" s="18"/>
      <c r="Y431" s="19"/>
      <c r="Z431" s="14"/>
      <c r="AA431" s="19"/>
      <c r="AB431" s="19" t="n">
        <v>25.8</v>
      </c>
      <c r="AC431" s="20" t="s">
        <v>1413</v>
      </c>
    </row>
    <row r="432" customFormat="false" ht="12.85" hidden="false" customHeight="false" outlineLevel="0" collapsed="false">
      <c r="A432" s="13" t="n">
        <v>428</v>
      </c>
      <c r="B432" s="21" t="n">
        <v>637</v>
      </c>
      <c r="C432" s="22" t="s">
        <v>609</v>
      </c>
      <c r="D432" s="22" t="s">
        <v>1517</v>
      </c>
      <c r="E432" s="23" t="s">
        <v>129</v>
      </c>
      <c r="F432" s="24" t="s">
        <v>4</v>
      </c>
      <c r="G432" s="18" t="s">
        <v>58</v>
      </c>
      <c r="H432" s="18" t="s">
        <v>257</v>
      </c>
      <c r="I432" s="19" t="n">
        <v>25.66</v>
      </c>
      <c r="J432" s="14" t="n">
        <v>77.7890664285788</v>
      </c>
      <c r="K432" s="19" t="n">
        <v>0.630091438071488</v>
      </c>
      <c r="L432" s="18"/>
      <c r="M432" s="19"/>
      <c r="N432" s="14"/>
      <c r="O432" s="19"/>
      <c r="P432" s="18"/>
      <c r="Q432" s="19"/>
      <c r="R432" s="14"/>
      <c r="S432" s="19"/>
      <c r="T432" s="18"/>
      <c r="U432" s="19"/>
      <c r="V432" s="14"/>
      <c r="W432" s="19"/>
      <c r="X432" s="18"/>
      <c r="Y432" s="19"/>
      <c r="Z432" s="14"/>
      <c r="AA432" s="19"/>
      <c r="AB432" s="19" t="n">
        <v>25.66</v>
      </c>
      <c r="AC432" s="20" t="s">
        <v>1027</v>
      </c>
    </row>
    <row r="433" customFormat="false" ht="12.85" hidden="false" customHeight="false" outlineLevel="0" collapsed="false">
      <c r="A433" s="13" t="n">
        <v>429</v>
      </c>
      <c r="B433" s="21" t="n">
        <v>557</v>
      </c>
      <c r="C433" s="22" t="s">
        <v>1518</v>
      </c>
      <c r="D433" s="22" t="s">
        <v>1519</v>
      </c>
      <c r="E433" s="23" t="s">
        <v>100</v>
      </c>
      <c r="F433" s="24" t="s">
        <v>4</v>
      </c>
      <c r="G433" s="18" t="s">
        <v>80</v>
      </c>
      <c r="H433" s="18" t="s">
        <v>253</v>
      </c>
      <c r="I433" s="19" t="n">
        <v>25.34</v>
      </c>
      <c r="J433" s="14" t="n">
        <v>74.9485840847967</v>
      </c>
      <c r="K433" s="19" t="n">
        <v>0.629568106312292</v>
      </c>
      <c r="L433" s="18"/>
      <c r="M433" s="19"/>
      <c r="N433" s="14"/>
      <c r="O433" s="19"/>
      <c r="P433" s="18"/>
      <c r="Q433" s="19"/>
      <c r="R433" s="14"/>
      <c r="S433" s="19"/>
      <c r="T433" s="18"/>
      <c r="U433" s="19"/>
      <c r="V433" s="14"/>
      <c r="W433" s="19"/>
      <c r="X433" s="18"/>
      <c r="Y433" s="19"/>
      <c r="Z433" s="14"/>
      <c r="AA433" s="19"/>
      <c r="AB433" s="19" t="n">
        <v>25.34</v>
      </c>
      <c r="AC433" s="20" t="s">
        <v>1027</v>
      </c>
    </row>
    <row r="434" customFormat="false" ht="12.85" hidden="false" customHeight="false" outlineLevel="0" collapsed="false">
      <c r="A434" s="13" t="n">
        <v>430</v>
      </c>
      <c r="B434" s="21" t="n">
        <v>215</v>
      </c>
      <c r="C434" s="22" t="s">
        <v>1520</v>
      </c>
      <c r="D434" s="22" t="s">
        <v>514</v>
      </c>
      <c r="E434" s="23" t="s">
        <v>143</v>
      </c>
      <c r="F434" s="24"/>
      <c r="G434" s="18" t="s">
        <v>519</v>
      </c>
      <c r="H434" s="18" t="s">
        <v>1521</v>
      </c>
      <c r="I434" s="19" t="n">
        <v>6.19</v>
      </c>
      <c r="J434" s="14" t="n">
        <v>68.0186647523331</v>
      </c>
      <c r="K434" s="19" t="n">
        <v>0.544149318018665</v>
      </c>
      <c r="L434" s="18" t="s">
        <v>1522</v>
      </c>
      <c r="M434" s="19" t="n">
        <v>6.24</v>
      </c>
      <c r="N434" s="14" t="n">
        <v>70.4143389199255</v>
      </c>
      <c r="O434" s="19" t="n">
        <v>0.563314711359404</v>
      </c>
      <c r="P434" s="18" t="s">
        <v>1523</v>
      </c>
      <c r="Q434" s="19" t="n">
        <v>6.13</v>
      </c>
      <c r="R434" s="14" t="n">
        <v>68.2392586352148</v>
      </c>
      <c r="S434" s="19" t="n">
        <v>0.545914069081719</v>
      </c>
      <c r="T434" s="18" t="s">
        <v>1181</v>
      </c>
      <c r="U434" s="19" t="n">
        <v>6.4</v>
      </c>
      <c r="V434" s="14" t="n">
        <v>66.1172434367542</v>
      </c>
      <c r="W434" s="19" t="n">
        <v>0.54653937947494</v>
      </c>
      <c r="X434" s="18" t="s">
        <v>1524</v>
      </c>
      <c r="Y434" s="19" t="n">
        <v>6.11</v>
      </c>
      <c r="Z434" s="14" t="n">
        <v>68.0161675059634</v>
      </c>
      <c r="AA434" s="19" t="n">
        <v>0.544129340047707</v>
      </c>
      <c r="AB434" s="19" t="n">
        <v>24.96</v>
      </c>
      <c r="AC434" s="20" t="s">
        <v>1512</v>
      </c>
    </row>
    <row r="435" customFormat="false" ht="12.85" hidden="false" customHeight="false" outlineLevel="0" collapsed="false">
      <c r="A435" s="13" t="n">
        <v>431</v>
      </c>
      <c r="B435" s="21" t="n">
        <v>535</v>
      </c>
      <c r="C435" s="22" t="s">
        <v>1525</v>
      </c>
      <c r="D435" s="22" t="s">
        <v>1526</v>
      </c>
      <c r="E435" s="23" t="s">
        <v>100</v>
      </c>
      <c r="F435" s="24" t="s">
        <v>4</v>
      </c>
      <c r="G435" s="18" t="s">
        <v>629</v>
      </c>
      <c r="H435" s="18" t="s">
        <v>1527</v>
      </c>
      <c r="I435" s="19" t="n">
        <v>6.51</v>
      </c>
      <c r="J435" s="14" t="n">
        <v>62.8164648749886</v>
      </c>
      <c r="K435" s="19" t="n">
        <v>0.546503244412401</v>
      </c>
      <c r="L435" s="18" t="s">
        <v>1528</v>
      </c>
      <c r="M435" s="19" t="n">
        <v>7.64</v>
      </c>
      <c r="N435" s="14" t="n">
        <v>66.0401043542806</v>
      </c>
      <c r="O435" s="19" t="n">
        <v>0.574548907882241</v>
      </c>
      <c r="P435" s="18" t="s">
        <v>1529</v>
      </c>
      <c r="Q435" s="19" t="n">
        <v>5.03</v>
      </c>
      <c r="R435" s="14" t="n">
        <v>61.8970293246729</v>
      </c>
      <c r="S435" s="19" t="n">
        <v>0.538504155124654</v>
      </c>
      <c r="T435" s="18" t="s">
        <v>1530</v>
      </c>
      <c r="U435" s="19" t="n">
        <v>5.5</v>
      </c>
      <c r="V435" s="14" t="n">
        <v>59.0362408598713</v>
      </c>
      <c r="W435" s="19" t="n">
        <v>0.530706836616454</v>
      </c>
      <c r="X435" s="18" t="s">
        <v>1531</v>
      </c>
      <c r="Y435" s="19" t="n">
        <v>2.46</v>
      </c>
      <c r="Z435" s="14" t="n">
        <v>55.9187231029035</v>
      </c>
      <c r="AA435" s="19" t="n">
        <v>0.486492890995261</v>
      </c>
      <c r="AB435" s="19" t="n">
        <v>24.68</v>
      </c>
      <c r="AC435" s="20" t="s">
        <v>1532</v>
      </c>
    </row>
    <row r="436" customFormat="false" ht="12.85" hidden="false" customHeight="false" outlineLevel="0" collapsed="false">
      <c r="A436" s="13" t="n">
        <v>432</v>
      </c>
      <c r="B436" s="21" t="n">
        <v>241</v>
      </c>
      <c r="C436" s="22" t="s">
        <v>1203</v>
      </c>
      <c r="D436" s="22" t="s">
        <v>670</v>
      </c>
      <c r="E436" s="23" t="s">
        <v>143</v>
      </c>
      <c r="F436" s="24" t="s">
        <v>4</v>
      </c>
      <c r="G436" s="18" t="s">
        <v>629</v>
      </c>
      <c r="H436" s="18" t="s">
        <v>1010</v>
      </c>
      <c r="I436" s="19" t="n">
        <v>24.04</v>
      </c>
      <c r="J436" s="14" t="n">
        <v>71.6795037281853</v>
      </c>
      <c r="K436" s="19" t="n">
        <v>0.623611682435212</v>
      </c>
      <c r="L436" s="18"/>
      <c r="M436" s="19"/>
      <c r="N436" s="14"/>
      <c r="O436" s="19"/>
      <c r="P436" s="18"/>
      <c r="Q436" s="19"/>
      <c r="R436" s="14"/>
      <c r="S436" s="19"/>
      <c r="T436" s="18"/>
      <c r="U436" s="19"/>
      <c r="V436" s="14"/>
      <c r="W436" s="19"/>
      <c r="X436" s="18"/>
      <c r="Y436" s="19"/>
      <c r="Z436" s="14"/>
      <c r="AA436" s="19"/>
      <c r="AB436" s="19" t="n">
        <v>24.04</v>
      </c>
      <c r="AC436" s="20" t="s">
        <v>1084</v>
      </c>
    </row>
    <row r="437" customFormat="false" ht="12.85" hidden="false" customHeight="false" outlineLevel="0" collapsed="false">
      <c r="A437" s="13" t="n">
        <v>433</v>
      </c>
      <c r="B437" s="21" t="n">
        <v>150</v>
      </c>
      <c r="C437" s="22" t="s">
        <v>1533</v>
      </c>
      <c r="D437" s="22" t="s">
        <v>514</v>
      </c>
      <c r="E437" s="23" t="s">
        <v>24</v>
      </c>
      <c r="F437" s="24"/>
      <c r="G437" s="18" t="s">
        <v>519</v>
      </c>
      <c r="H437" s="18"/>
      <c r="I437" s="19"/>
      <c r="J437" s="14"/>
      <c r="K437" s="19"/>
      <c r="L437" s="18" t="s">
        <v>1534</v>
      </c>
      <c r="M437" s="19" t="n">
        <v>11.14</v>
      </c>
      <c r="N437" s="14" t="n">
        <v>74.7282608695652</v>
      </c>
      <c r="O437" s="19" t="n">
        <v>0.597826086956522</v>
      </c>
      <c r="P437" s="18"/>
      <c r="Q437" s="19"/>
      <c r="R437" s="14"/>
      <c r="S437" s="19"/>
      <c r="T437" s="18" t="s">
        <v>1535</v>
      </c>
      <c r="U437" s="19" t="n">
        <v>12.25</v>
      </c>
      <c r="V437" s="14" t="n">
        <v>70.6487089576028</v>
      </c>
      <c r="W437" s="19" t="n">
        <v>0.583997449792796</v>
      </c>
      <c r="X437" s="18"/>
      <c r="Y437" s="19"/>
      <c r="Z437" s="14"/>
      <c r="AA437" s="19"/>
      <c r="AB437" s="19" t="n">
        <v>23.39</v>
      </c>
      <c r="AC437" s="20" t="s">
        <v>1233</v>
      </c>
    </row>
    <row r="438" customFormat="false" ht="12.85" hidden="false" customHeight="false" outlineLevel="0" collapsed="false">
      <c r="A438" s="13" t="n">
        <v>434</v>
      </c>
      <c r="B438" s="21" t="n">
        <v>297</v>
      </c>
      <c r="C438" s="22" t="s">
        <v>1536</v>
      </c>
      <c r="D438" s="22" t="s">
        <v>1537</v>
      </c>
      <c r="E438" s="23" t="s">
        <v>92</v>
      </c>
      <c r="F438" s="24" t="s">
        <v>4</v>
      </c>
      <c r="G438" s="18" t="s">
        <v>80</v>
      </c>
      <c r="H438" s="18"/>
      <c r="I438" s="19"/>
      <c r="J438" s="14"/>
      <c r="K438" s="19"/>
      <c r="L438" s="18"/>
      <c r="M438" s="19"/>
      <c r="N438" s="14"/>
      <c r="O438" s="19"/>
      <c r="P438" s="18"/>
      <c r="Q438" s="19"/>
      <c r="R438" s="14"/>
      <c r="S438" s="19"/>
      <c r="T438" s="18"/>
      <c r="U438" s="19"/>
      <c r="V438" s="14"/>
      <c r="W438" s="19"/>
      <c r="X438" s="18" t="s">
        <v>1538</v>
      </c>
      <c r="Y438" s="19" t="n">
        <v>22.91</v>
      </c>
      <c r="Z438" s="14" t="n">
        <v>73.8606110319619</v>
      </c>
      <c r="AA438" s="19" t="n">
        <v>0.62042913266848</v>
      </c>
      <c r="AB438" s="19" t="n">
        <v>22.91</v>
      </c>
      <c r="AC438" s="20" t="s">
        <v>1539</v>
      </c>
    </row>
    <row r="439" customFormat="false" ht="12.85" hidden="false" customHeight="false" outlineLevel="0" collapsed="false">
      <c r="A439" s="13" t="n">
        <v>435</v>
      </c>
      <c r="B439" s="21" t="n">
        <v>128</v>
      </c>
      <c r="C439" s="22" t="s">
        <v>715</v>
      </c>
      <c r="D439" s="22" t="s">
        <v>1540</v>
      </c>
      <c r="E439" s="23" t="s">
        <v>42</v>
      </c>
      <c r="F439" s="24" t="s">
        <v>4</v>
      </c>
      <c r="G439" s="18" t="s">
        <v>25</v>
      </c>
      <c r="H439" s="18" t="s">
        <v>750</v>
      </c>
      <c r="I439" s="19" t="n">
        <v>13.98</v>
      </c>
      <c r="J439" s="14" t="n">
        <v>64.5381013197105</v>
      </c>
      <c r="K439" s="19" t="n">
        <v>0.580842911877395</v>
      </c>
      <c r="L439" s="18"/>
      <c r="M439" s="19"/>
      <c r="N439" s="14"/>
      <c r="O439" s="19"/>
      <c r="P439" s="18"/>
      <c r="Q439" s="19"/>
      <c r="R439" s="14"/>
      <c r="S439" s="19"/>
      <c r="T439" s="18"/>
      <c r="U439" s="19"/>
      <c r="V439" s="14"/>
      <c r="W439" s="19"/>
      <c r="X439" s="18" t="s">
        <v>1541</v>
      </c>
      <c r="Y439" s="19" t="n">
        <v>7.94</v>
      </c>
      <c r="Z439" s="14" t="n">
        <v>61.5684510421353</v>
      </c>
      <c r="AA439" s="19" t="n">
        <v>0.554116059379217</v>
      </c>
      <c r="AB439" s="19" t="n">
        <v>21.92</v>
      </c>
      <c r="AC439" s="20" t="s">
        <v>1413</v>
      </c>
    </row>
    <row r="440" customFormat="false" ht="12.85" hidden="false" customHeight="false" outlineLevel="0" collapsed="false">
      <c r="A440" s="13" t="n">
        <v>436</v>
      </c>
      <c r="B440" s="21" t="n">
        <v>370</v>
      </c>
      <c r="C440" s="22" t="s">
        <v>1542</v>
      </c>
      <c r="D440" s="22" t="s">
        <v>670</v>
      </c>
      <c r="E440" s="23" t="s">
        <v>262</v>
      </c>
      <c r="F440" s="24" t="s">
        <v>4</v>
      </c>
      <c r="G440" s="18" t="s">
        <v>25</v>
      </c>
      <c r="H440" s="18"/>
      <c r="I440" s="19"/>
      <c r="J440" s="14"/>
      <c r="K440" s="19"/>
      <c r="L440" s="18"/>
      <c r="M440" s="19"/>
      <c r="N440" s="14"/>
      <c r="O440" s="19"/>
      <c r="P440" s="18" t="s">
        <v>1543</v>
      </c>
      <c r="Q440" s="19" t="n">
        <v>21.9</v>
      </c>
      <c r="R440" s="14" t="n">
        <v>68.1173131504257</v>
      </c>
      <c r="S440" s="19" t="n">
        <v>0.613055818353832</v>
      </c>
      <c r="T440" s="18"/>
      <c r="U440" s="19"/>
      <c r="V440" s="14"/>
      <c r="W440" s="19"/>
      <c r="X440" s="18"/>
      <c r="Y440" s="19"/>
      <c r="Z440" s="14"/>
      <c r="AA440" s="19"/>
      <c r="AB440" s="19" t="n">
        <v>21.9</v>
      </c>
      <c r="AC440" s="20" t="s">
        <v>1105</v>
      </c>
    </row>
    <row r="441" customFormat="false" ht="12.85" hidden="false" customHeight="false" outlineLevel="0" collapsed="false">
      <c r="A441" s="13" t="n">
        <v>437</v>
      </c>
      <c r="B441" s="21" t="n">
        <v>629</v>
      </c>
      <c r="C441" s="22" t="s">
        <v>1544</v>
      </c>
      <c r="D441" s="22" t="s">
        <v>1545</v>
      </c>
      <c r="E441" s="23" t="s">
        <v>129</v>
      </c>
      <c r="F441" s="24" t="s">
        <v>4</v>
      </c>
      <c r="G441" s="18" t="s">
        <v>290</v>
      </c>
      <c r="H441" s="18" t="s">
        <v>1349</v>
      </c>
      <c r="I441" s="19" t="n">
        <v>9.43</v>
      </c>
      <c r="J441" s="14" t="n">
        <v>75.8197131254126</v>
      </c>
      <c r="K441" s="19" t="n">
        <v>0.561065877128053</v>
      </c>
      <c r="L441" s="18" t="s">
        <v>1546</v>
      </c>
      <c r="M441" s="19" t="n">
        <v>6.94</v>
      </c>
      <c r="N441" s="14" t="n">
        <v>77.250478825282</v>
      </c>
      <c r="O441" s="19" t="n">
        <v>0.571653543307087</v>
      </c>
      <c r="P441" s="18"/>
      <c r="Q441" s="19"/>
      <c r="R441" s="14"/>
      <c r="S441" s="19"/>
      <c r="T441" s="18"/>
      <c r="U441" s="19"/>
      <c r="V441" s="14"/>
      <c r="W441" s="19"/>
      <c r="X441" s="18" t="s">
        <v>1547</v>
      </c>
      <c r="Y441" s="19" t="n">
        <v>5.38</v>
      </c>
      <c r="Z441" s="14" t="n">
        <v>72.3610934878541</v>
      </c>
      <c r="AA441" s="19" t="n">
        <v>0.53547209181012</v>
      </c>
      <c r="AB441" s="19" t="n">
        <v>21.75</v>
      </c>
      <c r="AC441" s="20" t="s">
        <v>1507</v>
      </c>
    </row>
    <row r="442" customFormat="false" ht="12.85" hidden="false" customHeight="false" outlineLevel="0" collapsed="false">
      <c r="A442" s="13" t="n">
        <v>438</v>
      </c>
      <c r="B442" s="21" t="n">
        <v>388</v>
      </c>
      <c r="C442" s="22" t="s">
        <v>1548</v>
      </c>
      <c r="D442" s="22" t="s">
        <v>606</v>
      </c>
      <c r="E442" s="23" t="s">
        <v>129</v>
      </c>
      <c r="F442" s="24"/>
      <c r="G442" s="18" t="s">
        <v>519</v>
      </c>
      <c r="H442" s="18"/>
      <c r="I442" s="19"/>
      <c r="J442" s="14"/>
      <c r="K442" s="19"/>
      <c r="L442" s="18"/>
      <c r="M442" s="19"/>
      <c r="N442" s="14"/>
      <c r="O442" s="19"/>
      <c r="P442" s="18"/>
      <c r="Q442" s="19"/>
      <c r="R442" s="14"/>
      <c r="S442" s="19"/>
      <c r="T442" s="18"/>
      <c r="U442" s="19"/>
      <c r="V442" s="14"/>
      <c r="W442" s="19"/>
      <c r="X442" s="18" t="s">
        <v>1549</v>
      </c>
      <c r="Y442" s="19" t="n">
        <v>21.45</v>
      </c>
      <c r="Z442" s="14" t="n">
        <v>76.9721055788842</v>
      </c>
      <c r="AA442" s="19" t="n">
        <v>0.615776844631074</v>
      </c>
      <c r="AB442" s="19" t="n">
        <v>21.45</v>
      </c>
      <c r="AC442" s="20" t="s">
        <v>1084</v>
      </c>
    </row>
    <row r="443" customFormat="false" ht="12.85" hidden="false" customHeight="false" outlineLevel="0" collapsed="false">
      <c r="A443" s="13" t="n">
        <v>439</v>
      </c>
      <c r="B443" s="21" t="n">
        <v>83</v>
      </c>
      <c r="C443" s="22" t="s">
        <v>856</v>
      </c>
      <c r="D443" s="22" t="s">
        <v>1550</v>
      </c>
      <c r="E443" s="23" t="s">
        <v>401</v>
      </c>
      <c r="F443" s="24" t="s">
        <v>4</v>
      </c>
      <c r="G443" s="18" t="s">
        <v>25</v>
      </c>
      <c r="H443" s="18" t="s">
        <v>1551</v>
      </c>
      <c r="I443" s="19" t="n">
        <v>4.89</v>
      </c>
      <c r="J443" s="14" t="n">
        <v>59.0618669160044</v>
      </c>
      <c r="K443" s="19" t="n">
        <v>0.531556802244039</v>
      </c>
      <c r="L443" s="18" t="s">
        <v>1552</v>
      </c>
      <c r="M443" s="19" t="n">
        <v>7.29</v>
      </c>
      <c r="N443" s="14" t="n">
        <v>63.5570963336485</v>
      </c>
      <c r="O443" s="19" t="n">
        <v>0.572013867002836</v>
      </c>
      <c r="P443" s="18"/>
      <c r="Q443" s="19"/>
      <c r="R443" s="14"/>
      <c r="S443" s="19"/>
      <c r="T443" s="18" t="s">
        <v>1553</v>
      </c>
      <c r="U443" s="19" t="n">
        <v>7.75</v>
      </c>
      <c r="V443" s="14" t="n">
        <v>59.1236494597839</v>
      </c>
      <c r="W443" s="19" t="n">
        <v>0.549819927971188</v>
      </c>
      <c r="X443" s="18"/>
      <c r="Y443" s="19"/>
      <c r="Z443" s="14"/>
      <c r="AA443" s="19"/>
      <c r="AB443" s="19" t="n">
        <v>19.93</v>
      </c>
      <c r="AC443" s="20" t="s">
        <v>1507</v>
      </c>
    </row>
    <row r="444" customFormat="false" ht="12.85" hidden="false" customHeight="false" outlineLevel="0" collapsed="false">
      <c r="A444" s="13" t="n">
        <v>440</v>
      </c>
      <c r="B444" s="21" t="n">
        <v>746</v>
      </c>
      <c r="C444" s="22" t="s">
        <v>1554</v>
      </c>
      <c r="D444" s="22" t="s">
        <v>1555</v>
      </c>
      <c r="E444" s="23" t="s">
        <v>143</v>
      </c>
      <c r="F444" s="24" t="s">
        <v>4</v>
      </c>
      <c r="G444" s="18" t="s">
        <v>25</v>
      </c>
      <c r="H444" s="18" t="s">
        <v>1556</v>
      </c>
      <c r="I444" s="19" t="n">
        <v>19.82</v>
      </c>
      <c r="J444" s="14" t="n">
        <v>67.4047396736472</v>
      </c>
      <c r="K444" s="19" t="n">
        <v>0.606642657062825</v>
      </c>
      <c r="L444" s="18"/>
      <c r="M444" s="19"/>
      <c r="N444" s="14"/>
      <c r="O444" s="19"/>
      <c r="P444" s="18"/>
      <c r="Q444" s="19"/>
      <c r="R444" s="14"/>
      <c r="S444" s="19"/>
      <c r="T444" s="18"/>
      <c r="U444" s="19"/>
      <c r="V444" s="14"/>
      <c r="W444" s="19"/>
      <c r="X444" s="18"/>
      <c r="Y444" s="19"/>
      <c r="Z444" s="14"/>
      <c r="AA444" s="19"/>
      <c r="AB444" s="19" t="n">
        <v>19.82</v>
      </c>
      <c r="AC444" s="20" t="s">
        <v>1439</v>
      </c>
    </row>
    <row r="445" customFormat="false" ht="12.85" hidden="false" customHeight="false" outlineLevel="0" collapsed="false">
      <c r="A445" s="13" t="n">
        <v>441</v>
      </c>
      <c r="B445" s="21" t="n">
        <v>668</v>
      </c>
      <c r="C445" s="22" t="s">
        <v>1557</v>
      </c>
      <c r="D445" s="22" t="s">
        <v>1558</v>
      </c>
      <c r="E445" s="23" t="s">
        <v>79</v>
      </c>
      <c r="F445" s="24"/>
      <c r="G445" s="18" t="s">
        <v>25</v>
      </c>
      <c r="H445" s="18" t="s">
        <v>1559</v>
      </c>
      <c r="I445" s="19" t="n">
        <v>8.79</v>
      </c>
      <c r="J445" s="14" t="n">
        <v>55.7352941176471</v>
      </c>
      <c r="K445" s="19" t="n">
        <v>0.557352941176471</v>
      </c>
      <c r="L445" s="18" t="s">
        <v>1560</v>
      </c>
      <c r="M445" s="19" t="n">
        <v>4.14</v>
      </c>
      <c r="N445" s="14" t="n">
        <v>53.4767236299352</v>
      </c>
      <c r="O445" s="19" t="n">
        <v>0.534767236299352</v>
      </c>
      <c r="P445" s="18"/>
      <c r="Q445" s="19"/>
      <c r="R445" s="14"/>
      <c r="S445" s="19"/>
      <c r="T445" s="18" t="s">
        <v>1561</v>
      </c>
      <c r="U445" s="19" t="n">
        <v>3.7</v>
      </c>
      <c r="V445" s="14" t="n">
        <v>50.5560307955518</v>
      </c>
      <c r="W445" s="19" t="n">
        <v>0.52238380382093</v>
      </c>
      <c r="X445" s="18" t="s">
        <v>1562</v>
      </c>
      <c r="Y445" s="19" t="n">
        <v>2.82</v>
      </c>
      <c r="Z445" s="14" t="n">
        <v>50.0609607412826</v>
      </c>
      <c r="AA445" s="19" t="n">
        <v>0.500609607412826</v>
      </c>
      <c r="AB445" s="19" t="n">
        <v>19.45</v>
      </c>
      <c r="AC445" s="20" t="s">
        <v>1563</v>
      </c>
    </row>
    <row r="446" customFormat="false" ht="12.85" hidden="false" customHeight="false" outlineLevel="0" collapsed="false">
      <c r="A446" s="13" t="n">
        <v>442</v>
      </c>
      <c r="B446" s="21" t="n">
        <v>40</v>
      </c>
      <c r="C446" s="22" t="s">
        <v>1564</v>
      </c>
      <c r="D446" s="22" t="s">
        <v>1272</v>
      </c>
      <c r="E446" s="23" t="s">
        <v>401</v>
      </c>
      <c r="F446" s="24" t="s">
        <v>4</v>
      </c>
      <c r="G446" s="18" t="s">
        <v>80</v>
      </c>
      <c r="H446" s="18" t="s">
        <v>1565</v>
      </c>
      <c r="I446" s="19" t="n">
        <v>5.54</v>
      </c>
      <c r="J446" s="14" t="n">
        <v>63.9306377882361</v>
      </c>
      <c r="K446" s="19" t="n">
        <v>0.537017357421183</v>
      </c>
      <c r="L446" s="18" t="s">
        <v>1566</v>
      </c>
      <c r="M446" s="19" t="n">
        <v>4.84</v>
      </c>
      <c r="N446" s="14" t="n">
        <v>66.036500174642</v>
      </c>
      <c r="O446" s="19" t="n">
        <v>0.554706601466993</v>
      </c>
      <c r="P446" s="18" t="s">
        <v>1567</v>
      </c>
      <c r="Q446" s="19" t="n">
        <v>4.66</v>
      </c>
      <c r="R446" s="14" t="n">
        <v>64.0898840843455</v>
      </c>
      <c r="S446" s="19" t="n">
        <v>0.538355026308502</v>
      </c>
      <c r="T446" s="18"/>
      <c r="U446" s="19"/>
      <c r="V446" s="14"/>
      <c r="W446" s="19"/>
      <c r="X446" s="18" t="s">
        <v>1568</v>
      </c>
      <c r="Y446" s="19" t="n">
        <v>4.28</v>
      </c>
      <c r="Z446" s="14" t="n">
        <v>62.4596887055359</v>
      </c>
      <c r="AA446" s="19" t="n">
        <v>0.524661385126501</v>
      </c>
      <c r="AB446" s="19" t="n">
        <v>19.32</v>
      </c>
      <c r="AC446" s="20" t="s">
        <v>1532</v>
      </c>
    </row>
    <row r="447" customFormat="false" ht="12.85" hidden="false" customHeight="false" outlineLevel="0" collapsed="false">
      <c r="A447" s="13" t="n">
        <v>443</v>
      </c>
      <c r="B447" s="21" t="n">
        <v>118</v>
      </c>
      <c r="C447" s="22" t="s">
        <v>1569</v>
      </c>
      <c r="D447" s="22" t="s">
        <v>1570</v>
      </c>
      <c r="E447" s="23" t="s">
        <v>79</v>
      </c>
      <c r="F447" s="24" t="s">
        <v>4</v>
      </c>
      <c r="G447" s="18" t="s">
        <v>25</v>
      </c>
      <c r="H447" s="18"/>
      <c r="I447" s="19"/>
      <c r="J447" s="14"/>
      <c r="K447" s="19"/>
      <c r="L447" s="18" t="s">
        <v>1571</v>
      </c>
      <c r="M447" s="19" t="n">
        <v>19.19</v>
      </c>
      <c r="N447" s="14" t="n">
        <v>68.7343785503295</v>
      </c>
      <c r="O447" s="19" t="n">
        <v>0.618609406952965</v>
      </c>
      <c r="P447" s="18"/>
      <c r="Q447" s="19"/>
      <c r="R447" s="14"/>
      <c r="S447" s="19"/>
      <c r="T447" s="18"/>
      <c r="U447" s="19"/>
      <c r="V447" s="14"/>
      <c r="W447" s="19"/>
      <c r="X447" s="18"/>
      <c r="Y447" s="19"/>
      <c r="Z447" s="14"/>
      <c r="AA447" s="19"/>
      <c r="AB447" s="19" t="n">
        <v>19.19</v>
      </c>
      <c r="AC447" s="20" t="s">
        <v>1084</v>
      </c>
    </row>
    <row r="448" customFormat="false" ht="12.85" hidden="false" customHeight="false" outlineLevel="0" collapsed="false">
      <c r="A448" s="13" t="n">
        <v>444</v>
      </c>
      <c r="B448" s="14" t="n">
        <v>758</v>
      </c>
      <c r="C448" s="22" t="s">
        <v>1572</v>
      </c>
      <c r="D448" s="22" t="s">
        <v>41</v>
      </c>
      <c r="E448" s="23" t="s">
        <v>129</v>
      </c>
      <c r="F448" s="24" t="s">
        <v>4</v>
      </c>
      <c r="G448" s="18" t="s">
        <v>58</v>
      </c>
      <c r="H448" s="18" t="s">
        <v>885</v>
      </c>
      <c r="I448" s="19" t="n">
        <v>19.17</v>
      </c>
      <c r="J448" s="14" t="n">
        <v>74.5362380832977</v>
      </c>
      <c r="K448" s="19" t="n">
        <v>0.603743528474711</v>
      </c>
      <c r="L448" s="18"/>
      <c r="M448" s="19"/>
      <c r="N448" s="14"/>
      <c r="O448" s="19"/>
      <c r="P448" s="18"/>
      <c r="Q448" s="19"/>
      <c r="R448" s="14"/>
      <c r="S448" s="19"/>
      <c r="T448" s="18"/>
      <c r="U448" s="19"/>
      <c r="V448" s="14"/>
      <c r="W448" s="19"/>
      <c r="X448" s="18"/>
      <c r="Y448" s="19"/>
      <c r="Z448" s="14"/>
      <c r="AA448" s="19"/>
      <c r="AB448" s="19" t="n">
        <v>19.17</v>
      </c>
      <c r="AC448" s="20" t="s">
        <v>1105</v>
      </c>
    </row>
    <row r="449" customFormat="false" ht="12.85" hidden="false" customHeight="false" outlineLevel="0" collapsed="false">
      <c r="A449" s="13" t="n">
        <v>445</v>
      </c>
      <c r="B449" s="21" t="n">
        <v>604</v>
      </c>
      <c r="C449" s="22" t="s">
        <v>1573</v>
      </c>
      <c r="D449" s="22" t="s">
        <v>1574</v>
      </c>
      <c r="E449" s="23" t="s">
        <v>129</v>
      </c>
      <c r="F449" s="24"/>
      <c r="G449" s="18" t="s">
        <v>519</v>
      </c>
      <c r="H449" s="18"/>
      <c r="I449" s="19"/>
      <c r="J449" s="14"/>
      <c r="K449" s="19"/>
      <c r="L449" s="18"/>
      <c r="M449" s="19"/>
      <c r="N449" s="14"/>
      <c r="O449" s="19"/>
      <c r="P449" s="18"/>
      <c r="Q449" s="19"/>
      <c r="R449" s="14"/>
      <c r="S449" s="19"/>
      <c r="T449" s="18"/>
      <c r="U449" s="19"/>
      <c r="V449" s="14"/>
      <c r="W449" s="19"/>
      <c r="X449" s="18" t="s">
        <v>1575</v>
      </c>
      <c r="Y449" s="19" t="n">
        <v>18.9</v>
      </c>
      <c r="Z449" s="14" t="n">
        <v>75.5668433451119</v>
      </c>
      <c r="AA449" s="19" t="n">
        <v>0.604534746760895</v>
      </c>
      <c r="AB449" s="19" t="n">
        <v>18.9</v>
      </c>
      <c r="AC449" s="20" t="s">
        <v>1105</v>
      </c>
    </row>
    <row r="450" customFormat="false" ht="12.85" hidden="false" customHeight="false" outlineLevel="0" collapsed="false">
      <c r="A450" s="13" t="n">
        <v>446</v>
      </c>
      <c r="B450" s="21" t="n">
        <v>107</v>
      </c>
      <c r="C450" s="22" t="s">
        <v>1576</v>
      </c>
      <c r="D450" s="22" t="s">
        <v>1577</v>
      </c>
      <c r="E450" s="23" t="s">
        <v>42</v>
      </c>
      <c r="F450" s="24" t="s">
        <v>4</v>
      </c>
      <c r="G450" s="18" t="s">
        <v>58</v>
      </c>
      <c r="H450" s="18" t="s">
        <v>1578</v>
      </c>
      <c r="I450" s="19" t="n">
        <v>18.85</v>
      </c>
      <c r="J450" s="14" t="n">
        <v>74.4769175595545</v>
      </c>
      <c r="K450" s="19" t="n">
        <v>0.603263032232392</v>
      </c>
      <c r="L450" s="18"/>
      <c r="M450" s="19"/>
      <c r="N450" s="14"/>
      <c r="O450" s="19"/>
      <c r="P450" s="18"/>
      <c r="Q450" s="19"/>
      <c r="R450" s="14"/>
      <c r="S450" s="19"/>
      <c r="T450" s="18"/>
      <c r="U450" s="19"/>
      <c r="V450" s="14"/>
      <c r="W450" s="19"/>
      <c r="X450" s="18"/>
      <c r="Y450" s="19"/>
      <c r="Z450" s="14"/>
      <c r="AA450" s="19"/>
      <c r="AB450" s="19" t="n">
        <v>18.85</v>
      </c>
      <c r="AC450" s="20" t="s">
        <v>1105</v>
      </c>
    </row>
    <row r="451" customFormat="false" ht="12.85" hidden="false" customHeight="false" outlineLevel="0" collapsed="false">
      <c r="A451" s="13" t="n">
        <v>447</v>
      </c>
      <c r="B451" s="21" t="n">
        <v>335</v>
      </c>
      <c r="C451" s="22" t="s">
        <v>1579</v>
      </c>
      <c r="D451" s="22" t="s">
        <v>1580</v>
      </c>
      <c r="E451" s="31" t="s">
        <v>950</v>
      </c>
      <c r="F451" s="24"/>
      <c r="G451" s="18" t="s">
        <v>58</v>
      </c>
      <c r="H451" s="18"/>
      <c r="I451" s="19"/>
      <c r="J451" s="14"/>
      <c r="K451" s="19"/>
      <c r="L451" s="18" t="s">
        <v>1581</v>
      </c>
      <c r="M451" s="19" t="n">
        <v>6.59</v>
      </c>
      <c r="N451" s="14" t="n">
        <v>62.6611842445961</v>
      </c>
      <c r="O451" s="19" t="n">
        <v>0.570216776625825</v>
      </c>
      <c r="P451" s="18" t="s">
        <v>1582</v>
      </c>
      <c r="Q451" s="19" t="n">
        <v>11.63</v>
      </c>
      <c r="R451" s="14" t="n">
        <v>63.5982059024631</v>
      </c>
      <c r="S451" s="19" t="n">
        <v>0.578743673712414</v>
      </c>
      <c r="T451" s="18"/>
      <c r="U451" s="19"/>
      <c r="V451" s="14"/>
      <c r="W451" s="19"/>
      <c r="X451" s="18"/>
      <c r="Y451" s="19"/>
      <c r="Z451" s="14"/>
      <c r="AA451" s="19"/>
      <c r="AB451" s="19" t="n">
        <v>18.22</v>
      </c>
      <c r="AC451" s="20" t="s">
        <v>1302</v>
      </c>
    </row>
    <row r="452" customFormat="false" ht="12.85" hidden="false" customHeight="false" outlineLevel="0" collapsed="false">
      <c r="A452" s="13" t="n">
        <v>448</v>
      </c>
      <c r="B452" s="21" t="n">
        <v>276</v>
      </c>
      <c r="C452" s="22" t="s">
        <v>1583</v>
      </c>
      <c r="D452" s="22" t="s">
        <v>1584</v>
      </c>
      <c r="E452" s="23" t="s">
        <v>129</v>
      </c>
      <c r="F452" s="24" t="s">
        <v>4</v>
      </c>
      <c r="G452" s="18" t="s">
        <v>58</v>
      </c>
      <c r="H452" s="18"/>
      <c r="I452" s="19"/>
      <c r="J452" s="14"/>
      <c r="K452" s="19"/>
      <c r="L452" s="18"/>
      <c r="M452" s="19"/>
      <c r="N452" s="14"/>
      <c r="O452" s="19"/>
      <c r="P452" s="18" t="s">
        <v>1585</v>
      </c>
      <c r="Q452" s="19" t="n">
        <v>17.86</v>
      </c>
      <c r="R452" s="14" t="n">
        <v>73.823438941864</v>
      </c>
      <c r="S452" s="19" t="n">
        <v>0.597969855429099</v>
      </c>
      <c r="T452" s="18"/>
      <c r="U452" s="19"/>
      <c r="V452" s="14"/>
      <c r="W452" s="19"/>
      <c r="X452" s="18"/>
      <c r="Y452" s="19"/>
      <c r="Z452" s="14"/>
      <c r="AA452" s="19"/>
      <c r="AB452" s="19" t="n">
        <v>17.86</v>
      </c>
      <c r="AC452" s="20" t="s">
        <v>1233</v>
      </c>
    </row>
    <row r="453" customFormat="false" ht="12.85" hidden="false" customHeight="false" outlineLevel="0" collapsed="false">
      <c r="A453" s="13" t="n">
        <v>449</v>
      </c>
      <c r="B453" s="21" t="n">
        <v>742</v>
      </c>
      <c r="C453" s="22" t="s">
        <v>1586</v>
      </c>
      <c r="D453" s="22" t="s">
        <v>1587</v>
      </c>
      <c r="E453" s="23" t="s">
        <v>42</v>
      </c>
      <c r="F453" s="24"/>
      <c r="G453" s="18" t="s">
        <v>80</v>
      </c>
      <c r="H453" s="18" t="s">
        <v>658</v>
      </c>
      <c r="I453" s="19" t="n">
        <v>17.22</v>
      </c>
      <c r="J453" s="14" t="n">
        <v>63.8213675285638</v>
      </c>
      <c r="K453" s="19" t="n">
        <v>0.5999208547685</v>
      </c>
      <c r="L453" s="18"/>
      <c r="M453" s="19"/>
      <c r="N453" s="14"/>
      <c r="O453" s="19"/>
      <c r="P453" s="18"/>
      <c r="Q453" s="19"/>
      <c r="R453" s="14"/>
      <c r="S453" s="19"/>
      <c r="T453" s="18"/>
      <c r="U453" s="19"/>
      <c r="V453" s="14"/>
      <c r="W453" s="19"/>
      <c r="X453" s="18"/>
      <c r="Y453" s="19"/>
      <c r="Z453" s="14"/>
      <c r="AA453" s="19"/>
      <c r="AB453" s="19" t="n">
        <v>17.22</v>
      </c>
      <c r="AC453" s="20" t="s">
        <v>1233</v>
      </c>
    </row>
    <row r="454" customFormat="false" ht="12.85" hidden="false" customHeight="false" outlineLevel="0" collapsed="false">
      <c r="A454" s="13" t="n">
        <v>450</v>
      </c>
      <c r="B454" s="21" t="n">
        <v>736</v>
      </c>
      <c r="C454" s="22" t="s">
        <v>1588</v>
      </c>
      <c r="D454" s="22" t="s">
        <v>1589</v>
      </c>
      <c r="E454" s="23" t="s">
        <v>79</v>
      </c>
      <c r="F454" s="24" t="s">
        <v>4</v>
      </c>
      <c r="G454" s="18" t="s">
        <v>58</v>
      </c>
      <c r="H454" s="18" t="s">
        <v>593</v>
      </c>
      <c r="I454" s="19" t="n">
        <v>13</v>
      </c>
      <c r="J454" s="14" t="n">
        <v>71.6266719583469</v>
      </c>
      <c r="K454" s="19" t="n">
        <v>0.58017604286261</v>
      </c>
      <c r="L454" s="18"/>
      <c r="M454" s="19"/>
      <c r="N454" s="14"/>
      <c r="O454" s="19"/>
      <c r="P454" s="18"/>
      <c r="Q454" s="19"/>
      <c r="R454" s="14"/>
      <c r="S454" s="19"/>
      <c r="T454" s="18" t="s">
        <v>1590</v>
      </c>
      <c r="U454" s="19" t="n">
        <v>4.15</v>
      </c>
      <c r="V454" s="14" t="n">
        <v>62.790845923376</v>
      </c>
      <c r="W454" s="19" t="n">
        <v>0.525530694205393</v>
      </c>
      <c r="X454" s="18"/>
      <c r="Y454" s="19"/>
      <c r="Z454" s="14"/>
      <c r="AA454" s="19"/>
      <c r="AB454" s="19" t="n">
        <v>17.15</v>
      </c>
      <c r="AC454" s="20" t="s">
        <v>1507</v>
      </c>
    </row>
    <row r="455" customFormat="false" ht="12.85" hidden="false" customHeight="false" outlineLevel="0" collapsed="false">
      <c r="A455" s="13" t="n">
        <v>451</v>
      </c>
      <c r="B455" s="21" t="n">
        <v>639</v>
      </c>
      <c r="C455" s="22" t="s">
        <v>1591</v>
      </c>
      <c r="D455" s="22" t="s">
        <v>783</v>
      </c>
      <c r="E455" s="23" t="s">
        <v>129</v>
      </c>
      <c r="F455" s="24" t="s">
        <v>4</v>
      </c>
      <c r="G455" s="18" t="s">
        <v>58</v>
      </c>
      <c r="H455" s="18" t="s">
        <v>1592</v>
      </c>
      <c r="I455" s="19" t="n">
        <v>8.46</v>
      </c>
      <c r="J455" s="14" t="n">
        <v>68.6827500283158</v>
      </c>
      <c r="K455" s="19" t="n">
        <v>0.556330275229358</v>
      </c>
      <c r="L455" s="18"/>
      <c r="M455" s="19"/>
      <c r="N455" s="14"/>
      <c r="O455" s="19"/>
      <c r="P455" s="18" t="s">
        <v>1593</v>
      </c>
      <c r="Q455" s="19" t="n">
        <v>8.33</v>
      </c>
      <c r="R455" s="14" t="n">
        <v>68.9061154177433</v>
      </c>
      <c r="S455" s="19" t="n">
        <v>0.558139534883721</v>
      </c>
      <c r="T455" s="18"/>
      <c r="U455" s="19"/>
      <c r="V455" s="14"/>
      <c r="W455" s="19"/>
      <c r="X455" s="18"/>
      <c r="Y455" s="19"/>
      <c r="Z455" s="14"/>
      <c r="AA455" s="19"/>
      <c r="AB455" s="19" t="n">
        <v>16.79</v>
      </c>
      <c r="AC455" s="20" t="s">
        <v>1445</v>
      </c>
    </row>
    <row r="456" customFormat="false" ht="12.85" hidden="false" customHeight="false" outlineLevel="0" collapsed="false">
      <c r="A456" s="13" t="n">
        <v>452</v>
      </c>
      <c r="B456" s="21" t="n">
        <v>638</v>
      </c>
      <c r="C456" s="22" t="s">
        <v>609</v>
      </c>
      <c r="D456" s="22" t="s">
        <v>859</v>
      </c>
      <c r="E456" s="23" t="s">
        <v>129</v>
      </c>
      <c r="F456" s="24" t="s">
        <v>4</v>
      </c>
      <c r="G456" s="18" t="s">
        <v>519</v>
      </c>
      <c r="H456" s="18" t="s">
        <v>1594</v>
      </c>
      <c r="I456" s="19" t="n">
        <v>9.11</v>
      </c>
      <c r="J456" s="14" t="n">
        <v>79.6804372963313</v>
      </c>
      <c r="K456" s="19" t="n">
        <v>0.557763061074319</v>
      </c>
      <c r="L456" s="18"/>
      <c r="M456" s="19"/>
      <c r="N456" s="14"/>
      <c r="O456" s="19"/>
      <c r="P456" s="18" t="s">
        <v>1595</v>
      </c>
      <c r="Q456" s="19" t="n">
        <v>7.6</v>
      </c>
      <c r="R456" s="14" t="n">
        <v>79.1208791208791</v>
      </c>
      <c r="S456" s="19" t="n">
        <v>0.553846153846154</v>
      </c>
      <c r="T456" s="18"/>
      <c r="U456" s="19"/>
      <c r="V456" s="14"/>
      <c r="W456" s="19"/>
      <c r="X456" s="18"/>
      <c r="Y456" s="19"/>
      <c r="Z456" s="14"/>
      <c r="AA456" s="19"/>
      <c r="AB456" s="19" t="n">
        <v>16.71</v>
      </c>
      <c r="AC456" s="20" t="s">
        <v>1507</v>
      </c>
    </row>
    <row r="457" customFormat="false" ht="12.85" hidden="false" customHeight="false" outlineLevel="0" collapsed="false">
      <c r="A457" s="13" t="n">
        <v>453</v>
      </c>
      <c r="B457" s="21" t="n">
        <v>382</v>
      </c>
      <c r="C457" s="22" t="s">
        <v>1596</v>
      </c>
      <c r="D457" s="22" t="s">
        <v>1272</v>
      </c>
      <c r="E457" s="23" t="s">
        <v>262</v>
      </c>
      <c r="F457" s="24" t="s">
        <v>4</v>
      </c>
      <c r="G457" s="18" t="s">
        <v>629</v>
      </c>
      <c r="H457" s="18"/>
      <c r="I457" s="19"/>
      <c r="J457" s="14"/>
      <c r="K457" s="19"/>
      <c r="L457" s="18" t="s">
        <v>1597</v>
      </c>
      <c r="M457" s="19" t="n">
        <v>16.39</v>
      </c>
      <c r="N457" s="14" t="n">
        <v>70.0304429859592</v>
      </c>
      <c r="O457" s="19" t="n">
        <v>0.609264853977845</v>
      </c>
      <c r="P457" s="18"/>
      <c r="Q457" s="19"/>
      <c r="R457" s="14"/>
      <c r="S457" s="19"/>
      <c r="T457" s="18"/>
      <c r="U457" s="19"/>
      <c r="V457" s="14"/>
      <c r="W457" s="19"/>
      <c r="X457" s="18"/>
      <c r="Y457" s="19"/>
      <c r="Z457" s="14"/>
      <c r="AA457" s="19"/>
      <c r="AB457" s="19" t="n">
        <v>16.39</v>
      </c>
      <c r="AC457" s="20" t="s">
        <v>1105</v>
      </c>
    </row>
    <row r="458" customFormat="false" ht="12.85" hidden="false" customHeight="false" outlineLevel="0" collapsed="false">
      <c r="A458" s="13" t="n">
        <v>454</v>
      </c>
      <c r="B458" s="21" t="n">
        <v>540</v>
      </c>
      <c r="C458" s="22" t="s">
        <v>1339</v>
      </c>
      <c r="D458" s="22" t="s">
        <v>163</v>
      </c>
      <c r="E458" s="23" t="s">
        <v>100</v>
      </c>
      <c r="F458" s="24"/>
      <c r="G458" s="18" t="s">
        <v>58</v>
      </c>
      <c r="H458" s="18" t="s">
        <v>1598</v>
      </c>
      <c r="I458" s="19" t="n">
        <v>11.71</v>
      </c>
      <c r="J458" s="14" t="n">
        <v>62.6998142993627</v>
      </c>
      <c r="K458" s="19" t="n">
        <v>0.5705683101242</v>
      </c>
      <c r="L458" s="18"/>
      <c r="M458" s="19"/>
      <c r="N458" s="14"/>
      <c r="O458" s="19"/>
      <c r="P458" s="18" t="s">
        <v>1599</v>
      </c>
      <c r="Q458" s="19" t="n">
        <v>2.83</v>
      </c>
      <c r="R458" s="14" t="n">
        <v>53.2601280544437</v>
      </c>
      <c r="S458" s="19" t="n">
        <v>0.484667165295438</v>
      </c>
      <c r="T458" s="18"/>
      <c r="U458" s="19"/>
      <c r="V458" s="14"/>
      <c r="W458" s="19"/>
      <c r="X458" s="18" t="s">
        <v>1600</v>
      </c>
      <c r="Y458" s="19" t="n">
        <v>1.73</v>
      </c>
      <c r="Z458" s="14" t="n">
        <v>53.2965734950143</v>
      </c>
      <c r="AA458" s="19" t="n">
        <v>0.48499881880463</v>
      </c>
      <c r="AB458" s="19" t="n">
        <v>16.27</v>
      </c>
      <c r="AC458" s="20" t="s">
        <v>1601</v>
      </c>
    </row>
    <row r="459" customFormat="false" ht="12.85" hidden="false" customHeight="false" outlineLevel="0" collapsed="false">
      <c r="A459" s="13" t="n">
        <v>455</v>
      </c>
      <c r="B459" s="21" t="n">
        <v>743</v>
      </c>
      <c r="C459" s="22" t="s">
        <v>1353</v>
      </c>
      <c r="D459" s="22" t="s">
        <v>1033</v>
      </c>
      <c r="E459" s="23" t="s">
        <v>42</v>
      </c>
      <c r="F459" s="24" t="s">
        <v>4</v>
      </c>
      <c r="G459" s="18" t="s">
        <v>25</v>
      </c>
      <c r="H459" s="18" t="s">
        <v>1602</v>
      </c>
      <c r="I459" s="19" t="n">
        <v>15.6</v>
      </c>
      <c r="J459" s="14" t="n">
        <v>65.6191836558023</v>
      </c>
      <c r="K459" s="19" t="n">
        <v>0.59057265290222</v>
      </c>
      <c r="L459" s="18"/>
      <c r="M459" s="19"/>
      <c r="N459" s="14"/>
      <c r="O459" s="19"/>
      <c r="P459" s="18"/>
      <c r="Q459" s="19"/>
      <c r="R459" s="14"/>
      <c r="S459" s="19"/>
      <c r="T459" s="18"/>
      <c r="U459" s="19"/>
      <c r="V459" s="14"/>
      <c r="W459" s="19"/>
      <c r="X459" s="18"/>
      <c r="Y459" s="19"/>
      <c r="Z459" s="14"/>
      <c r="AA459" s="19"/>
      <c r="AB459" s="19" t="n">
        <v>15.6</v>
      </c>
      <c r="AC459" s="20" t="s">
        <v>1233</v>
      </c>
    </row>
    <row r="460" customFormat="false" ht="12.85" hidden="false" customHeight="false" outlineLevel="0" collapsed="false">
      <c r="A460" s="13" t="n">
        <v>456</v>
      </c>
      <c r="B460" s="21" t="n">
        <v>295</v>
      </c>
      <c r="C460" s="22" t="s">
        <v>1407</v>
      </c>
      <c r="D460" s="22" t="s">
        <v>1603</v>
      </c>
      <c r="E460" s="23" t="s">
        <v>42</v>
      </c>
      <c r="F460" s="24" t="s">
        <v>4</v>
      </c>
      <c r="G460" s="18" t="s">
        <v>629</v>
      </c>
      <c r="H460" s="18"/>
      <c r="I460" s="19"/>
      <c r="J460" s="14"/>
      <c r="K460" s="19"/>
      <c r="L460" s="18"/>
      <c r="M460" s="19"/>
      <c r="N460" s="14"/>
      <c r="O460" s="19"/>
      <c r="P460" s="18"/>
      <c r="Q460" s="19"/>
      <c r="R460" s="14"/>
      <c r="S460" s="19"/>
      <c r="T460" s="18" t="s">
        <v>1604</v>
      </c>
      <c r="U460" s="19" t="n">
        <v>8.65</v>
      </c>
      <c r="V460" s="14" t="n">
        <v>61.9243705403451</v>
      </c>
      <c r="W460" s="19" t="n">
        <v>0.556669705256761</v>
      </c>
      <c r="X460" s="18" t="s">
        <v>1605</v>
      </c>
      <c r="Y460" s="19" t="n">
        <v>5.74</v>
      </c>
      <c r="Z460" s="14" t="n">
        <v>61.7902622399196</v>
      </c>
      <c r="AA460" s="19" t="n">
        <v>0.5375752814873</v>
      </c>
      <c r="AB460" s="19" t="n">
        <v>14.39</v>
      </c>
      <c r="AC460" s="20" t="s">
        <v>1512</v>
      </c>
    </row>
    <row r="461" customFormat="false" ht="12.85" hidden="false" customHeight="false" outlineLevel="0" collapsed="false">
      <c r="A461" s="13" t="n">
        <v>457</v>
      </c>
      <c r="B461" s="21" t="n">
        <v>144</v>
      </c>
      <c r="C461" s="22" t="s">
        <v>1606</v>
      </c>
      <c r="D461" s="22" t="s">
        <v>128</v>
      </c>
      <c r="E461" s="23" t="s">
        <v>262</v>
      </c>
      <c r="F461" s="24"/>
      <c r="G461" s="18" t="s">
        <v>80</v>
      </c>
      <c r="H461" s="18"/>
      <c r="I461" s="19"/>
      <c r="J461" s="14"/>
      <c r="K461" s="19"/>
      <c r="L461" s="18" t="s">
        <v>842</v>
      </c>
      <c r="M461" s="19" t="n">
        <v>13.94</v>
      </c>
      <c r="N461" s="14" t="n">
        <v>64.2760007932686</v>
      </c>
      <c r="O461" s="19" t="n">
        <v>0.604194407456724</v>
      </c>
      <c r="P461" s="18"/>
      <c r="Q461" s="19"/>
      <c r="R461" s="14"/>
      <c r="S461" s="19"/>
      <c r="T461" s="18"/>
      <c r="U461" s="19"/>
      <c r="V461" s="14"/>
      <c r="W461" s="19"/>
      <c r="X461" s="18"/>
      <c r="Y461" s="19"/>
      <c r="Z461" s="14"/>
      <c r="AA461" s="19"/>
      <c r="AB461" s="19" t="n">
        <v>13.94</v>
      </c>
      <c r="AC461" s="20" t="s">
        <v>1105</v>
      </c>
    </row>
    <row r="462" customFormat="false" ht="12.85" hidden="false" customHeight="false" outlineLevel="0" collapsed="false">
      <c r="A462" s="13" t="n">
        <v>458</v>
      </c>
      <c r="B462" s="21" t="n">
        <v>155</v>
      </c>
      <c r="C462" s="22" t="s">
        <v>1607</v>
      </c>
      <c r="D462" s="22" t="s">
        <v>1608</v>
      </c>
      <c r="E462" s="23" t="s">
        <v>129</v>
      </c>
      <c r="F462" s="24" t="s">
        <v>4</v>
      </c>
      <c r="G462" s="18" t="s">
        <v>25</v>
      </c>
      <c r="H462" s="18"/>
      <c r="I462" s="19"/>
      <c r="J462" s="14"/>
      <c r="K462" s="19"/>
      <c r="L462" s="18" t="s">
        <v>1609</v>
      </c>
      <c r="M462" s="19" t="n">
        <v>13.59</v>
      </c>
      <c r="N462" s="14" t="n">
        <v>67.0211587459843</v>
      </c>
      <c r="O462" s="19" t="n">
        <v>0.603190428713858</v>
      </c>
      <c r="P462" s="18"/>
      <c r="Q462" s="19"/>
      <c r="R462" s="14"/>
      <c r="S462" s="19"/>
      <c r="T462" s="18"/>
      <c r="U462" s="19"/>
      <c r="V462" s="14"/>
      <c r="W462" s="19"/>
      <c r="X462" s="18"/>
      <c r="Y462" s="19"/>
      <c r="Z462" s="14"/>
      <c r="AA462" s="19"/>
      <c r="AB462" s="19" t="n">
        <v>13.59</v>
      </c>
      <c r="AC462" s="20" t="s">
        <v>1105</v>
      </c>
    </row>
    <row r="463" customFormat="false" ht="12.85" hidden="false" customHeight="false" outlineLevel="0" collapsed="false">
      <c r="A463" s="13" t="n">
        <v>459</v>
      </c>
      <c r="B463" s="21" t="n">
        <v>439</v>
      </c>
      <c r="C463" s="22" t="s">
        <v>1610</v>
      </c>
      <c r="D463" s="22" t="s">
        <v>806</v>
      </c>
      <c r="E463" s="23" t="s">
        <v>24</v>
      </c>
      <c r="F463" s="24" t="s">
        <v>4</v>
      </c>
      <c r="G463" s="18" t="s">
        <v>25</v>
      </c>
      <c r="H463" s="18"/>
      <c r="I463" s="19"/>
      <c r="J463" s="14"/>
      <c r="K463" s="19"/>
      <c r="L463" s="18" t="s">
        <v>1611</v>
      </c>
      <c r="M463" s="19" t="n">
        <v>4.49</v>
      </c>
      <c r="N463" s="14" t="n">
        <v>61.2596192790603</v>
      </c>
      <c r="O463" s="19" t="n">
        <v>0.551336573511543</v>
      </c>
      <c r="P463" s="18"/>
      <c r="Q463" s="19"/>
      <c r="R463" s="14"/>
      <c r="S463" s="19"/>
      <c r="T463" s="18"/>
      <c r="U463" s="19"/>
      <c r="V463" s="14"/>
      <c r="W463" s="19"/>
      <c r="X463" s="18" t="s">
        <v>1612</v>
      </c>
      <c r="Y463" s="19" t="n">
        <v>9.03</v>
      </c>
      <c r="Z463" s="14" t="n">
        <v>62.7023395027793</v>
      </c>
      <c r="AA463" s="19" t="n">
        <v>0.564321055525014</v>
      </c>
      <c r="AB463" s="19" t="n">
        <v>13.52</v>
      </c>
      <c r="AC463" s="20" t="s">
        <v>1507</v>
      </c>
    </row>
    <row r="464" customFormat="false" ht="12.85" hidden="false" customHeight="false" outlineLevel="0" collapsed="false">
      <c r="A464" s="13" t="n">
        <v>460</v>
      </c>
      <c r="B464" s="25" t="n">
        <v>390</v>
      </c>
      <c r="C464" s="26" t="s">
        <v>1613</v>
      </c>
      <c r="D464" s="22" t="s">
        <v>1614</v>
      </c>
      <c r="E464" s="27" t="s">
        <v>357</v>
      </c>
      <c r="F464" s="28" t="s">
        <v>4</v>
      </c>
      <c r="G464" s="18" t="s">
        <v>25</v>
      </c>
      <c r="H464" s="18"/>
      <c r="I464" s="19"/>
      <c r="J464" s="14"/>
      <c r="K464" s="19"/>
      <c r="L464" s="18"/>
      <c r="M464" s="19"/>
      <c r="N464" s="14"/>
      <c r="O464" s="19"/>
      <c r="P464" s="18"/>
      <c r="Q464" s="19"/>
      <c r="R464" s="14"/>
      <c r="S464" s="19"/>
      <c r="T464" s="18"/>
      <c r="U464" s="19"/>
      <c r="V464" s="14"/>
      <c r="W464" s="19"/>
      <c r="X464" s="18" t="s">
        <v>1615</v>
      </c>
      <c r="Y464" s="19" t="n">
        <v>13.42</v>
      </c>
      <c r="Z464" s="14" t="n">
        <v>65.0630664891931</v>
      </c>
      <c r="AA464" s="19" t="n">
        <v>0.585567598402738</v>
      </c>
      <c r="AB464" s="19" t="n">
        <v>13.42</v>
      </c>
      <c r="AC464" s="20" t="s">
        <v>1302</v>
      </c>
    </row>
    <row r="465" customFormat="false" ht="12.85" hidden="false" customHeight="false" outlineLevel="0" collapsed="false">
      <c r="A465" s="13" t="n">
        <v>461</v>
      </c>
      <c r="B465" s="21" t="n">
        <v>247</v>
      </c>
      <c r="C465" s="22" t="s">
        <v>1616</v>
      </c>
      <c r="D465" s="22" t="s">
        <v>844</v>
      </c>
      <c r="E465" s="23" t="s">
        <v>143</v>
      </c>
      <c r="F465" s="24" t="s">
        <v>4</v>
      </c>
      <c r="G465" s="18" t="s">
        <v>101</v>
      </c>
      <c r="H465" s="18"/>
      <c r="I465" s="19"/>
      <c r="J465" s="14"/>
      <c r="K465" s="19"/>
      <c r="L465" s="18" t="s">
        <v>1617</v>
      </c>
      <c r="M465" s="19" t="n">
        <v>13.24</v>
      </c>
      <c r="N465" s="14" t="n">
        <v>77.2038180797305</v>
      </c>
      <c r="O465" s="19" t="n">
        <v>0.602189781021898</v>
      </c>
      <c r="P465" s="18"/>
      <c r="Q465" s="19"/>
      <c r="R465" s="14"/>
      <c r="S465" s="19"/>
      <c r="T465" s="18"/>
      <c r="U465" s="19"/>
      <c r="V465" s="14"/>
      <c r="W465" s="19"/>
      <c r="X465" s="18"/>
      <c r="Y465" s="19"/>
      <c r="Z465" s="14"/>
      <c r="AA465" s="19"/>
      <c r="AB465" s="19" t="n">
        <v>13.24</v>
      </c>
      <c r="AC465" s="20" t="s">
        <v>1105</v>
      </c>
    </row>
    <row r="466" customFormat="false" ht="12.85" hidden="false" customHeight="false" outlineLevel="0" collapsed="false">
      <c r="A466" s="13" t="n">
        <v>462</v>
      </c>
      <c r="B466" s="21" t="n">
        <v>210</v>
      </c>
      <c r="C466" s="22" t="s">
        <v>1618</v>
      </c>
      <c r="D466" s="22" t="s">
        <v>1619</v>
      </c>
      <c r="E466" s="23" t="s">
        <v>143</v>
      </c>
      <c r="F466" s="24"/>
      <c r="G466" s="18" t="s">
        <v>181</v>
      </c>
      <c r="H466" s="18"/>
      <c r="I466" s="19"/>
      <c r="J466" s="14"/>
      <c r="K466" s="19"/>
      <c r="L466" s="18"/>
      <c r="M466" s="19"/>
      <c r="N466" s="14"/>
      <c r="O466" s="19"/>
      <c r="P466" s="18" t="s">
        <v>1620</v>
      </c>
      <c r="Q466" s="19" t="n">
        <v>5.76</v>
      </c>
      <c r="R466" s="14" t="n">
        <v>57.994534671424</v>
      </c>
      <c r="S466" s="19" t="n">
        <v>0.545148625911385</v>
      </c>
      <c r="T466" s="18"/>
      <c r="U466" s="19"/>
      <c r="V466" s="14"/>
      <c r="W466" s="19"/>
      <c r="X466" s="18" t="s">
        <v>1621</v>
      </c>
      <c r="Y466" s="19" t="n">
        <v>7.21</v>
      </c>
      <c r="Z466" s="14" t="n">
        <v>58.1945790885023</v>
      </c>
      <c r="AA466" s="19" t="n">
        <v>0.547029043431921</v>
      </c>
      <c r="AB466" s="19" t="n">
        <v>12.97</v>
      </c>
      <c r="AC466" s="20" t="s">
        <v>1512</v>
      </c>
    </row>
    <row r="467" customFormat="false" ht="12.85" hidden="false" customHeight="false" outlineLevel="0" collapsed="false">
      <c r="A467" s="13" t="n">
        <v>463</v>
      </c>
      <c r="B467" s="21" t="n">
        <v>625</v>
      </c>
      <c r="C467" s="22" t="s">
        <v>1622</v>
      </c>
      <c r="D467" s="32" t="s">
        <v>1623</v>
      </c>
      <c r="E467" s="23" t="s">
        <v>129</v>
      </c>
      <c r="F467" s="24" t="s">
        <v>4</v>
      </c>
      <c r="G467" s="18" t="s">
        <v>25</v>
      </c>
      <c r="H467" s="18"/>
      <c r="I467" s="19"/>
      <c r="J467" s="14"/>
      <c r="K467" s="19"/>
      <c r="L467" s="18" t="s">
        <v>1430</v>
      </c>
      <c r="M467" s="19" t="n">
        <v>5.54</v>
      </c>
      <c r="N467" s="14" t="n">
        <v>62.3390005151984</v>
      </c>
      <c r="O467" s="19" t="n">
        <v>0.561051004636785</v>
      </c>
      <c r="P467" s="18"/>
      <c r="Q467" s="19"/>
      <c r="R467" s="14"/>
      <c r="S467" s="19"/>
      <c r="T467" s="18" t="s">
        <v>1624</v>
      </c>
      <c r="U467" s="19" t="n">
        <v>7.3</v>
      </c>
      <c r="V467" s="14" t="n">
        <v>59.0173756740563</v>
      </c>
      <c r="W467" s="19" t="n">
        <v>0.548831635710006</v>
      </c>
      <c r="X467" s="18"/>
      <c r="Y467" s="19"/>
      <c r="Z467" s="14"/>
      <c r="AA467" s="19"/>
      <c r="AB467" s="19" t="n">
        <v>12.84</v>
      </c>
      <c r="AC467" s="20" t="s">
        <v>1507</v>
      </c>
    </row>
    <row r="468" customFormat="false" ht="12.85" hidden="false" customHeight="false" outlineLevel="0" collapsed="false">
      <c r="A468" s="13" t="n">
        <v>464</v>
      </c>
      <c r="B468" s="21" t="n">
        <v>383</v>
      </c>
      <c r="C468" s="22" t="s">
        <v>1625</v>
      </c>
      <c r="D468" s="22" t="s">
        <v>1626</v>
      </c>
      <c r="E468" s="23" t="s">
        <v>262</v>
      </c>
      <c r="F468" s="24"/>
      <c r="G468" s="18" t="s">
        <v>290</v>
      </c>
      <c r="H468" s="18"/>
      <c r="I468" s="19"/>
      <c r="J468" s="14"/>
      <c r="K468" s="19"/>
      <c r="L468" s="18" t="s">
        <v>1627</v>
      </c>
      <c r="M468" s="19" t="n">
        <v>8.34</v>
      </c>
      <c r="N468" s="14" t="n">
        <v>68.7906490198754</v>
      </c>
      <c r="O468" s="19" t="n">
        <v>0.577841451766953</v>
      </c>
      <c r="P468" s="18" t="s">
        <v>1628</v>
      </c>
      <c r="Q468" s="19" t="n">
        <v>4.3</v>
      </c>
      <c r="R468" s="14" t="n">
        <v>63.8952433541059</v>
      </c>
      <c r="S468" s="19" t="n">
        <v>0.536720044174489</v>
      </c>
      <c r="T468" s="18"/>
      <c r="U468" s="19"/>
      <c r="V468" s="14"/>
      <c r="W468" s="19"/>
      <c r="X468" s="18"/>
      <c r="Y468" s="19"/>
      <c r="Z468" s="14"/>
      <c r="AA468" s="19"/>
      <c r="AB468" s="19" t="n">
        <v>12.64</v>
      </c>
      <c r="AC468" s="20" t="s">
        <v>1507</v>
      </c>
    </row>
    <row r="469" customFormat="false" ht="12.85" hidden="false" customHeight="false" outlineLevel="0" collapsed="false">
      <c r="A469" s="13" t="n">
        <v>465</v>
      </c>
      <c r="B469" s="21" t="n">
        <v>552</v>
      </c>
      <c r="C469" s="22" t="s">
        <v>1629</v>
      </c>
      <c r="D469" s="22" t="s">
        <v>1603</v>
      </c>
      <c r="E469" s="23" t="s">
        <v>100</v>
      </c>
      <c r="F469" s="24" t="s">
        <v>4</v>
      </c>
      <c r="G469" s="18" t="s">
        <v>629</v>
      </c>
      <c r="H469" s="18"/>
      <c r="I469" s="19"/>
      <c r="J469" s="14"/>
      <c r="K469" s="19"/>
      <c r="L469" s="18"/>
      <c r="M469" s="19"/>
      <c r="N469" s="14"/>
      <c r="O469" s="19"/>
      <c r="P469" s="18" t="s">
        <v>1630</v>
      </c>
      <c r="Q469" s="19" t="n">
        <v>12.36</v>
      </c>
      <c r="R469" s="14" t="n">
        <v>66.6214298932823</v>
      </c>
      <c r="S469" s="19" t="n">
        <v>0.579606440071556</v>
      </c>
      <c r="T469" s="18"/>
      <c r="U469" s="19"/>
      <c r="V469" s="14"/>
      <c r="W469" s="19"/>
      <c r="X469" s="18"/>
      <c r="Y469" s="19"/>
      <c r="Z469" s="14"/>
      <c r="AA469" s="19"/>
      <c r="AB469" s="19" t="n">
        <v>12.36</v>
      </c>
      <c r="AC469" s="20" t="s">
        <v>1302</v>
      </c>
    </row>
    <row r="470" customFormat="false" ht="12.85" hidden="false" customHeight="false" outlineLevel="0" collapsed="false">
      <c r="A470" s="13" t="n">
        <v>466</v>
      </c>
      <c r="B470" s="21" t="n">
        <v>55</v>
      </c>
      <c r="C470" s="22" t="s">
        <v>1631</v>
      </c>
      <c r="D470" s="22" t="s">
        <v>884</v>
      </c>
      <c r="E470" s="23" t="s">
        <v>401</v>
      </c>
      <c r="F470" s="24" t="s">
        <v>4</v>
      </c>
      <c r="G470" s="18" t="s">
        <v>58</v>
      </c>
      <c r="H470" s="18" t="s">
        <v>1632</v>
      </c>
      <c r="I470" s="19" t="n">
        <v>2.94</v>
      </c>
      <c r="J470" s="14" t="n">
        <v>59.833917463926</v>
      </c>
      <c r="K470" s="19" t="n">
        <v>0.484654731457801</v>
      </c>
      <c r="L470" s="18" t="s">
        <v>1633</v>
      </c>
      <c r="M470" s="19" t="n">
        <v>2.74</v>
      </c>
      <c r="N470" s="14" t="n">
        <v>62.520667989418</v>
      </c>
      <c r="O470" s="19" t="n">
        <v>0.506417410714286</v>
      </c>
      <c r="P470" s="18" t="s">
        <v>1634</v>
      </c>
      <c r="Q470" s="19" t="n">
        <v>3.2</v>
      </c>
      <c r="R470" s="14" t="n">
        <v>61.4596670934699</v>
      </c>
      <c r="S470" s="19" t="n">
        <v>0.497823303457106</v>
      </c>
      <c r="T470" s="18" t="s">
        <v>1635</v>
      </c>
      <c r="U470" s="19" t="n">
        <v>3.25</v>
      </c>
      <c r="V470" s="14" t="n">
        <v>61.5375003904664</v>
      </c>
      <c r="W470" s="19" t="n">
        <v>0.515040764689345</v>
      </c>
      <c r="X470" s="18"/>
      <c r="Y470" s="19"/>
      <c r="Z470" s="14"/>
      <c r="AA470" s="19"/>
      <c r="AB470" s="19" t="n">
        <v>12.13</v>
      </c>
      <c r="AC470" s="20" t="s">
        <v>1636</v>
      </c>
    </row>
    <row r="471" customFormat="false" ht="12.85" hidden="false" customHeight="false" outlineLevel="0" collapsed="false">
      <c r="A471" s="13" t="n">
        <v>467</v>
      </c>
      <c r="B471" s="21" t="n">
        <v>331</v>
      </c>
      <c r="C471" s="22" t="s">
        <v>1637</v>
      </c>
      <c r="D471" s="22" t="s">
        <v>1638</v>
      </c>
      <c r="E471" s="31" t="s">
        <v>950</v>
      </c>
      <c r="F471" s="24"/>
      <c r="G471" s="18" t="s">
        <v>58</v>
      </c>
      <c r="H471" s="18" t="s">
        <v>1197</v>
      </c>
      <c r="I471" s="19" t="n">
        <v>12.03</v>
      </c>
      <c r="J471" s="14" t="n">
        <v>62.7470457978933</v>
      </c>
      <c r="K471" s="19" t="n">
        <v>0.570998116760829</v>
      </c>
      <c r="L471" s="18"/>
      <c r="M471" s="19"/>
      <c r="N471" s="14"/>
      <c r="O471" s="19"/>
      <c r="P471" s="18"/>
      <c r="Q471" s="19"/>
      <c r="R471" s="14"/>
      <c r="S471" s="19"/>
      <c r="T471" s="18"/>
      <c r="U471" s="19"/>
      <c r="V471" s="14"/>
      <c r="W471" s="19"/>
      <c r="X471" s="18"/>
      <c r="Y471" s="19"/>
      <c r="Z471" s="14"/>
      <c r="AA471" s="19"/>
      <c r="AB471" s="19" t="n">
        <v>12.03</v>
      </c>
      <c r="AC471" s="20" t="s">
        <v>1413</v>
      </c>
    </row>
    <row r="472" customFormat="false" ht="12.85" hidden="false" customHeight="false" outlineLevel="0" collapsed="false">
      <c r="A472" s="13" t="n">
        <v>468</v>
      </c>
      <c r="B472" s="21" t="n">
        <v>254</v>
      </c>
      <c r="C472" s="22" t="s">
        <v>1639</v>
      </c>
      <c r="D472" s="22" t="s">
        <v>1640</v>
      </c>
      <c r="E472" s="23" t="s">
        <v>143</v>
      </c>
      <c r="F472" s="24" t="s">
        <v>4</v>
      </c>
      <c r="G472" s="18" t="s">
        <v>290</v>
      </c>
      <c r="H472" s="18"/>
      <c r="I472" s="19"/>
      <c r="J472" s="14"/>
      <c r="K472" s="19"/>
      <c r="L472" s="18" t="s">
        <v>1641</v>
      </c>
      <c r="M472" s="19" t="n">
        <v>3.44</v>
      </c>
      <c r="N472" s="14" t="n">
        <v>70.9694069069069</v>
      </c>
      <c r="O472" s="19" t="n">
        <v>0.525173611111111</v>
      </c>
      <c r="P472" s="18" t="s">
        <v>1642</v>
      </c>
      <c r="Q472" s="19" t="n">
        <v>3.93</v>
      </c>
      <c r="R472" s="14" t="n">
        <v>72.2306028877379</v>
      </c>
      <c r="S472" s="19" t="n">
        <v>0.53450646136926</v>
      </c>
      <c r="T472" s="18"/>
      <c r="U472" s="19"/>
      <c r="V472" s="14"/>
      <c r="W472" s="19"/>
      <c r="X472" s="18" t="s">
        <v>1643</v>
      </c>
      <c r="Y472" s="19" t="n">
        <v>4.65</v>
      </c>
      <c r="Z472" s="14" t="n">
        <v>71.2461305681645</v>
      </c>
      <c r="AA472" s="19" t="n">
        <v>0.527221366204417</v>
      </c>
      <c r="AB472" s="19" t="n">
        <v>12.02</v>
      </c>
      <c r="AC472" s="20" t="s">
        <v>1563</v>
      </c>
    </row>
    <row r="473" customFormat="false" ht="12.85" hidden="false" customHeight="false" outlineLevel="0" collapsed="false">
      <c r="A473" s="13" t="n">
        <v>469</v>
      </c>
      <c r="B473" s="21" t="n">
        <v>641</v>
      </c>
      <c r="C473" s="22" t="s">
        <v>1644</v>
      </c>
      <c r="D473" s="22" t="s">
        <v>1645</v>
      </c>
      <c r="E473" s="23" t="s">
        <v>129</v>
      </c>
      <c r="F473" s="24" t="s">
        <v>4</v>
      </c>
      <c r="G473" s="18" t="s">
        <v>58</v>
      </c>
      <c r="H473" s="18" t="s">
        <v>1646</v>
      </c>
      <c r="I473" s="19" t="n">
        <v>4.24</v>
      </c>
      <c r="J473" s="14" t="n">
        <v>59.6615505706415</v>
      </c>
      <c r="K473" s="19" t="n">
        <v>0.501157024793388</v>
      </c>
      <c r="L473" s="18" t="s">
        <v>1361</v>
      </c>
      <c r="M473" s="19" t="n">
        <v>3.09</v>
      </c>
      <c r="N473" s="14" t="n">
        <v>61.2968591691996</v>
      </c>
      <c r="O473" s="19" t="n">
        <v>0.514893617021277</v>
      </c>
      <c r="P473" s="18"/>
      <c r="Q473" s="19"/>
      <c r="R473" s="14"/>
      <c r="S473" s="19"/>
      <c r="T473" s="18"/>
      <c r="U473" s="19"/>
      <c r="V473" s="14"/>
      <c r="W473" s="19"/>
      <c r="X473" s="18" t="s">
        <v>1647</v>
      </c>
      <c r="Y473" s="19" t="n">
        <v>3.92</v>
      </c>
      <c r="Z473" s="14" t="n">
        <v>64.4764157017188</v>
      </c>
      <c r="AA473" s="19" t="n">
        <v>0.522258967183923</v>
      </c>
      <c r="AB473" s="19" t="n">
        <v>11.25</v>
      </c>
      <c r="AC473" s="20" t="s">
        <v>1601</v>
      </c>
    </row>
    <row r="474" customFormat="false" ht="12.85" hidden="false" customHeight="false" outlineLevel="0" collapsed="false">
      <c r="A474" s="13" t="n">
        <v>470</v>
      </c>
      <c r="B474" s="21" t="n">
        <v>747</v>
      </c>
      <c r="C474" s="22" t="s">
        <v>1648</v>
      </c>
      <c r="D474" s="22" t="s">
        <v>706</v>
      </c>
      <c r="E474" s="23" t="s">
        <v>262</v>
      </c>
      <c r="F474" s="24" t="s">
        <v>4</v>
      </c>
      <c r="G474" s="18" t="s">
        <v>80</v>
      </c>
      <c r="H474" s="18" t="s">
        <v>1029</v>
      </c>
      <c r="I474" s="19" t="n">
        <v>10.41</v>
      </c>
      <c r="J474" s="14" t="n">
        <v>67.4425225994733</v>
      </c>
      <c r="K474" s="19" t="n">
        <v>0.566517189835576</v>
      </c>
      <c r="L474" s="18"/>
      <c r="M474" s="19"/>
      <c r="N474" s="14"/>
      <c r="O474" s="19"/>
      <c r="P474" s="18"/>
      <c r="Q474" s="19"/>
      <c r="R474" s="14"/>
      <c r="S474" s="19"/>
      <c r="T474" s="18"/>
      <c r="U474" s="19"/>
      <c r="V474" s="14"/>
      <c r="W474" s="19"/>
      <c r="X474" s="18"/>
      <c r="Y474" s="19"/>
      <c r="Z474" s="14"/>
      <c r="AA474" s="19"/>
      <c r="AB474" s="19" t="n">
        <v>10.41</v>
      </c>
      <c r="AC474" s="20" t="s">
        <v>1413</v>
      </c>
    </row>
    <row r="475" customFormat="false" ht="12.85" hidden="false" customHeight="false" outlineLevel="0" collapsed="false">
      <c r="A475" s="13" t="n">
        <v>471</v>
      </c>
      <c r="B475" s="21" t="n">
        <v>375</v>
      </c>
      <c r="C475" s="22" t="s">
        <v>1649</v>
      </c>
      <c r="D475" s="22" t="s">
        <v>706</v>
      </c>
      <c r="E475" s="23" t="s">
        <v>262</v>
      </c>
      <c r="F475" s="24" t="s">
        <v>4</v>
      </c>
      <c r="G475" s="18" t="s">
        <v>80</v>
      </c>
      <c r="H475" s="18"/>
      <c r="I475" s="19"/>
      <c r="J475" s="14"/>
      <c r="K475" s="19"/>
      <c r="L475" s="18"/>
      <c r="M475" s="19"/>
      <c r="N475" s="14"/>
      <c r="O475" s="19"/>
      <c r="P475" s="18" t="s">
        <v>1650</v>
      </c>
      <c r="Q475" s="19" t="n">
        <v>9.8</v>
      </c>
      <c r="R475" s="14" t="n">
        <v>68.0072205197095</v>
      </c>
      <c r="S475" s="19" t="n">
        <v>0.57126065236556</v>
      </c>
      <c r="T475" s="18"/>
      <c r="U475" s="19"/>
      <c r="V475" s="14"/>
      <c r="W475" s="19"/>
      <c r="X475" s="18"/>
      <c r="Y475" s="19"/>
      <c r="Z475" s="14"/>
      <c r="AA475" s="19"/>
      <c r="AB475" s="19" t="n">
        <v>9.8</v>
      </c>
      <c r="AC475" s="20" t="s">
        <v>1413</v>
      </c>
    </row>
    <row r="476" customFormat="false" ht="12.85" hidden="false" customHeight="false" outlineLevel="0" collapsed="false">
      <c r="A476" s="13" t="n">
        <v>472</v>
      </c>
      <c r="B476" s="21" t="n">
        <v>530</v>
      </c>
      <c r="C476" s="22" t="s">
        <v>1651</v>
      </c>
      <c r="D476" s="22" t="s">
        <v>1652</v>
      </c>
      <c r="E476" s="23" t="s">
        <v>100</v>
      </c>
      <c r="F476" s="24" t="s">
        <v>4</v>
      </c>
      <c r="G476" s="18" t="s">
        <v>80</v>
      </c>
      <c r="H476" s="18"/>
      <c r="I476" s="19"/>
      <c r="J476" s="14"/>
      <c r="K476" s="19"/>
      <c r="L476" s="18"/>
      <c r="M476" s="19"/>
      <c r="N476" s="14"/>
      <c r="O476" s="19"/>
      <c r="P476" s="18"/>
      <c r="Q476" s="19"/>
      <c r="R476" s="14"/>
      <c r="S476" s="19"/>
      <c r="T476" s="18"/>
      <c r="U476" s="19"/>
      <c r="V476" s="14"/>
      <c r="W476" s="19"/>
      <c r="X476" s="18" t="s">
        <v>1653</v>
      </c>
      <c r="Y476" s="19" t="n">
        <v>9.76</v>
      </c>
      <c r="Z476" s="14" t="n">
        <v>68.4798996651056</v>
      </c>
      <c r="AA476" s="19" t="n">
        <v>0.575231157186887</v>
      </c>
      <c r="AB476" s="19" t="n">
        <v>9.76</v>
      </c>
      <c r="AC476" s="20" t="s">
        <v>1302</v>
      </c>
    </row>
    <row r="477" customFormat="false" ht="12.85" hidden="false" customHeight="false" outlineLevel="0" collapsed="false">
      <c r="A477" s="13" t="n">
        <v>473</v>
      </c>
      <c r="B477" s="21" t="n">
        <v>501</v>
      </c>
      <c r="C477" s="22" t="s">
        <v>1654</v>
      </c>
      <c r="D477" s="22" t="s">
        <v>163</v>
      </c>
      <c r="E477" s="23" t="s">
        <v>100</v>
      </c>
      <c r="F477" s="24"/>
      <c r="G477" s="18" t="s">
        <v>25</v>
      </c>
      <c r="H477" s="18" t="s">
        <v>1655</v>
      </c>
      <c r="I477" s="19" t="n">
        <v>9.76</v>
      </c>
      <c r="J477" s="14" t="n">
        <v>58.1214800274505</v>
      </c>
      <c r="K477" s="19" t="n">
        <v>0.56377835626627</v>
      </c>
      <c r="L477" s="18"/>
      <c r="M477" s="19"/>
      <c r="N477" s="14"/>
      <c r="O477" s="19"/>
      <c r="P477" s="18"/>
      <c r="Q477" s="19"/>
      <c r="R477" s="14"/>
      <c r="S477" s="19"/>
      <c r="T477" s="18"/>
      <c r="U477" s="19"/>
      <c r="V477" s="14"/>
      <c r="W477" s="19"/>
      <c r="X477" s="18"/>
      <c r="Y477" s="19"/>
      <c r="Z477" s="14"/>
      <c r="AA477" s="19"/>
      <c r="AB477" s="19" t="n">
        <v>9.76</v>
      </c>
      <c r="AC477" s="20" t="s">
        <v>1413</v>
      </c>
    </row>
    <row r="478" customFormat="false" ht="12.85" hidden="false" customHeight="false" outlineLevel="0" collapsed="false">
      <c r="A478" s="13" t="n">
        <v>474</v>
      </c>
      <c r="B478" s="21" t="n">
        <v>207</v>
      </c>
      <c r="C478" s="22" t="s">
        <v>1618</v>
      </c>
      <c r="D478" s="22" t="s">
        <v>1656</v>
      </c>
      <c r="E478" s="23" t="s">
        <v>143</v>
      </c>
      <c r="F478" s="24"/>
      <c r="G478" s="18" t="s">
        <v>101</v>
      </c>
      <c r="H478" s="18"/>
      <c r="I478" s="19"/>
      <c r="J478" s="14"/>
      <c r="K478" s="19"/>
      <c r="L478" s="18"/>
      <c r="M478" s="19"/>
      <c r="N478" s="14"/>
      <c r="O478" s="19"/>
      <c r="P478" s="18"/>
      <c r="Q478" s="19"/>
      <c r="R478" s="14"/>
      <c r="S478" s="19"/>
      <c r="T478" s="18"/>
      <c r="U478" s="19"/>
      <c r="V478" s="14"/>
      <c r="W478" s="19"/>
      <c r="X478" s="18" t="s">
        <v>1657</v>
      </c>
      <c r="Y478" s="19" t="n">
        <v>9.4</v>
      </c>
      <c r="Z478" s="14" t="n">
        <v>64.2687202604558</v>
      </c>
      <c r="AA478" s="19" t="n">
        <v>0.565564738292011</v>
      </c>
      <c r="AB478" s="19" t="n">
        <v>9.4</v>
      </c>
      <c r="AC478" s="20" t="s">
        <v>1413</v>
      </c>
    </row>
    <row r="479" customFormat="false" ht="12.85" hidden="false" customHeight="false" outlineLevel="0" collapsed="false">
      <c r="A479" s="13" t="n">
        <v>475</v>
      </c>
      <c r="B479" s="21" t="n">
        <v>543</v>
      </c>
      <c r="C479" s="22" t="s">
        <v>1658</v>
      </c>
      <c r="D479" s="22" t="s">
        <v>1659</v>
      </c>
      <c r="E479" s="23" t="s">
        <v>100</v>
      </c>
      <c r="F479" s="24" t="s">
        <v>4</v>
      </c>
      <c r="G479" s="18" t="s">
        <v>80</v>
      </c>
      <c r="H479" s="18"/>
      <c r="I479" s="19"/>
      <c r="J479" s="14"/>
      <c r="K479" s="19"/>
      <c r="L479" s="18" t="s">
        <v>1660</v>
      </c>
      <c r="M479" s="19" t="n">
        <v>9.04</v>
      </c>
      <c r="N479" s="14" t="n">
        <v>69.948665772557</v>
      </c>
      <c r="O479" s="19" t="n">
        <v>0.587568792489479</v>
      </c>
      <c r="P479" s="18"/>
      <c r="Q479" s="19"/>
      <c r="R479" s="14"/>
      <c r="S479" s="19"/>
      <c r="T479" s="18"/>
      <c r="U479" s="19"/>
      <c r="V479" s="14"/>
      <c r="W479" s="19"/>
      <c r="X479" s="18"/>
      <c r="Y479" s="19"/>
      <c r="Z479" s="14"/>
      <c r="AA479" s="19"/>
      <c r="AB479" s="19" t="n">
        <v>9.04</v>
      </c>
      <c r="AC479" s="20" t="s">
        <v>1233</v>
      </c>
    </row>
    <row r="480" customFormat="false" ht="12.85" hidden="false" customHeight="false" outlineLevel="0" collapsed="false">
      <c r="A480" s="13" t="n">
        <v>476</v>
      </c>
      <c r="B480" s="21" t="n">
        <v>487</v>
      </c>
      <c r="C480" s="22" t="s">
        <v>394</v>
      </c>
      <c r="D480" s="22" t="s">
        <v>1186</v>
      </c>
      <c r="E480" s="23" t="s">
        <v>92</v>
      </c>
      <c r="F480" s="24" t="s">
        <v>4</v>
      </c>
      <c r="G480" s="18" t="s">
        <v>80</v>
      </c>
      <c r="H480" s="18" t="s">
        <v>1369</v>
      </c>
      <c r="I480" s="19" t="n">
        <v>8.14</v>
      </c>
      <c r="J480" s="14" t="n">
        <v>66.2054990741711</v>
      </c>
      <c r="K480" s="19" t="n">
        <v>0.556126192223037</v>
      </c>
      <c r="L480" s="18"/>
      <c r="M480" s="19"/>
      <c r="N480" s="14"/>
      <c r="O480" s="19"/>
      <c r="P480" s="18"/>
      <c r="Q480" s="19"/>
      <c r="R480" s="14"/>
      <c r="S480" s="19"/>
      <c r="T480" s="18"/>
      <c r="U480" s="19"/>
      <c r="V480" s="14"/>
      <c r="W480" s="19"/>
      <c r="X480" s="18"/>
      <c r="Y480" s="19"/>
      <c r="Z480" s="14"/>
      <c r="AA480" s="19"/>
      <c r="AB480" s="19" t="n">
        <v>8.14</v>
      </c>
      <c r="AC480" s="20" t="s">
        <v>1507</v>
      </c>
    </row>
    <row r="481" customFormat="false" ht="12.85" hidden="false" customHeight="false" outlineLevel="0" collapsed="false">
      <c r="A481" s="13" t="n">
        <v>477</v>
      </c>
      <c r="B481" s="21" t="n">
        <v>689</v>
      </c>
      <c r="C481" s="22" t="s">
        <v>1661</v>
      </c>
      <c r="D481" s="22" t="s">
        <v>78</v>
      </c>
      <c r="E481" s="23" t="s">
        <v>79</v>
      </c>
      <c r="F481" s="24"/>
      <c r="G481" s="18" t="s">
        <v>101</v>
      </c>
      <c r="H481" s="18" t="s">
        <v>1662</v>
      </c>
      <c r="I481" s="19" t="n">
        <v>7.49</v>
      </c>
      <c r="J481" s="14" t="n">
        <v>62.7816061489531</v>
      </c>
      <c r="K481" s="19" t="n">
        <v>0.552478134110787</v>
      </c>
      <c r="L481" s="18"/>
      <c r="M481" s="19"/>
      <c r="N481" s="14"/>
      <c r="O481" s="19"/>
      <c r="P481" s="18"/>
      <c r="Q481" s="19"/>
      <c r="R481" s="14"/>
      <c r="S481" s="19"/>
      <c r="T481" s="18"/>
      <c r="U481" s="19"/>
      <c r="V481" s="14"/>
      <c r="W481" s="19"/>
      <c r="X481" s="18"/>
      <c r="Y481" s="19"/>
      <c r="Z481" s="14"/>
      <c r="AA481" s="19"/>
      <c r="AB481" s="19" t="n">
        <v>7.49</v>
      </c>
      <c r="AC481" s="20" t="s">
        <v>1507</v>
      </c>
    </row>
    <row r="482" customFormat="false" ht="12.85" hidden="false" customHeight="false" outlineLevel="0" collapsed="false">
      <c r="A482" s="13" t="n">
        <v>478</v>
      </c>
      <c r="B482" s="21" t="n">
        <v>510</v>
      </c>
      <c r="C482" s="22" t="s">
        <v>1663</v>
      </c>
      <c r="D482" s="22" t="s">
        <v>1664</v>
      </c>
      <c r="E482" s="23" t="s">
        <v>100</v>
      </c>
      <c r="F482" s="24"/>
      <c r="G482" s="18" t="s">
        <v>735</v>
      </c>
      <c r="H482" s="18" t="s">
        <v>1665</v>
      </c>
      <c r="I482" s="19" t="n">
        <v>1.97</v>
      </c>
      <c r="J482" s="14" t="n">
        <v>60.2275616577676</v>
      </c>
      <c r="K482" s="19" t="n">
        <v>0.457729468599034</v>
      </c>
      <c r="L482" s="18" t="s">
        <v>1666</v>
      </c>
      <c r="M482" s="19" t="n">
        <v>1.69</v>
      </c>
      <c r="N482" s="14" t="n">
        <v>63.9913690979861</v>
      </c>
      <c r="O482" s="19" t="n">
        <v>0.486334405144695</v>
      </c>
      <c r="P482" s="18" t="s">
        <v>1667</v>
      </c>
      <c r="Q482" s="19" t="n">
        <v>1.73</v>
      </c>
      <c r="R482" s="14" t="n">
        <v>62.5096465503936</v>
      </c>
      <c r="S482" s="19" t="n">
        <v>0.475073313782991</v>
      </c>
      <c r="T482" s="18" t="s">
        <v>1668</v>
      </c>
      <c r="U482" s="19" t="n">
        <v>1.9</v>
      </c>
      <c r="V482" s="14" t="n">
        <v>60.0642311236381</v>
      </c>
      <c r="W482" s="19" t="n">
        <v>0.47167868177137</v>
      </c>
      <c r="X482" s="18"/>
      <c r="Y482" s="19"/>
      <c r="Z482" s="14"/>
      <c r="AA482" s="19"/>
      <c r="AB482" s="19" t="n">
        <v>7.29</v>
      </c>
      <c r="AC482" s="20" t="s">
        <v>1669</v>
      </c>
    </row>
    <row r="483" customFormat="false" ht="12.85" hidden="false" customHeight="false" outlineLevel="0" collapsed="false">
      <c r="A483" s="13" t="n">
        <v>479</v>
      </c>
      <c r="B483" s="21" t="n">
        <v>712</v>
      </c>
      <c r="C483" s="22" t="s">
        <v>1670</v>
      </c>
      <c r="D483" s="22" t="s">
        <v>479</v>
      </c>
      <c r="E483" s="23" t="s">
        <v>100</v>
      </c>
      <c r="F483" s="24"/>
      <c r="G483" s="18" t="s">
        <v>519</v>
      </c>
      <c r="H483" s="18" t="s">
        <v>948</v>
      </c>
      <c r="I483" s="19" t="n">
        <v>4.57</v>
      </c>
      <c r="J483" s="14" t="n">
        <v>64.4777135079959</v>
      </c>
      <c r="K483" s="19" t="n">
        <v>0.515821708063967</v>
      </c>
      <c r="L483" s="18"/>
      <c r="M483" s="19"/>
      <c r="N483" s="14"/>
      <c r="O483" s="19"/>
      <c r="P483" s="18" t="s">
        <v>1671</v>
      </c>
      <c r="Q483" s="19" t="n">
        <v>2.46</v>
      </c>
      <c r="R483" s="14" t="n">
        <v>59.8817151306062</v>
      </c>
      <c r="S483" s="19" t="n">
        <v>0.47905372104485</v>
      </c>
      <c r="T483" s="18"/>
      <c r="U483" s="19"/>
      <c r="V483" s="14"/>
      <c r="W483" s="19"/>
      <c r="X483" s="18"/>
      <c r="Y483" s="19"/>
      <c r="Z483" s="14"/>
      <c r="AA483" s="19"/>
      <c r="AB483" s="19" t="n">
        <v>7.03</v>
      </c>
      <c r="AC483" s="20" t="s">
        <v>1672</v>
      </c>
    </row>
    <row r="484" customFormat="false" ht="12.85" hidden="false" customHeight="false" outlineLevel="0" collapsed="false">
      <c r="A484" s="13" t="n">
        <v>480</v>
      </c>
      <c r="B484" s="21" t="n">
        <v>284</v>
      </c>
      <c r="C484" s="22" t="s">
        <v>1673</v>
      </c>
      <c r="D484" s="22" t="s">
        <v>1674</v>
      </c>
      <c r="E484" s="23" t="s">
        <v>129</v>
      </c>
      <c r="F484" s="24" t="s">
        <v>4</v>
      </c>
      <c r="G484" s="18" t="s">
        <v>80</v>
      </c>
      <c r="H484" s="18"/>
      <c r="I484" s="19"/>
      <c r="J484" s="14"/>
      <c r="K484" s="19"/>
      <c r="L484" s="18"/>
      <c r="M484" s="19"/>
      <c r="N484" s="14"/>
      <c r="O484" s="19"/>
      <c r="P484" s="18"/>
      <c r="Q484" s="19"/>
      <c r="R484" s="14"/>
      <c r="S484" s="19"/>
      <c r="T484" s="18" t="s">
        <v>1675</v>
      </c>
      <c r="U484" s="19" t="n">
        <v>6.85</v>
      </c>
      <c r="V484" s="14" t="n">
        <v>63.0063965884862</v>
      </c>
      <c r="W484" s="19" t="n">
        <v>0.546865671641791</v>
      </c>
      <c r="X484" s="18"/>
      <c r="Y484" s="19"/>
      <c r="Z484" s="14"/>
      <c r="AA484" s="19"/>
      <c r="AB484" s="19" t="n">
        <v>6.85</v>
      </c>
      <c r="AC484" s="20" t="s">
        <v>1512</v>
      </c>
    </row>
    <row r="485" customFormat="false" ht="12.85" hidden="false" customHeight="false" outlineLevel="0" collapsed="false">
      <c r="A485" s="13" t="n">
        <v>481</v>
      </c>
      <c r="B485" s="21" t="n">
        <v>203</v>
      </c>
      <c r="C485" s="22" t="s">
        <v>1268</v>
      </c>
      <c r="D485" s="22" t="s">
        <v>1676</v>
      </c>
      <c r="E485" s="23" t="s">
        <v>143</v>
      </c>
      <c r="F485" s="24" t="s">
        <v>4</v>
      </c>
      <c r="G485" s="18" t="s">
        <v>519</v>
      </c>
      <c r="H485" s="18"/>
      <c r="I485" s="19"/>
      <c r="J485" s="14"/>
      <c r="K485" s="19"/>
      <c r="L485" s="18"/>
      <c r="M485" s="19"/>
      <c r="N485" s="14"/>
      <c r="O485" s="19"/>
      <c r="P485" s="18" t="s">
        <v>1677</v>
      </c>
      <c r="Q485" s="19" t="n">
        <v>3.56</v>
      </c>
      <c r="R485" s="14" t="n">
        <v>72.3779738635094</v>
      </c>
      <c r="S485" s="19" t="n">
        <v>0.506645817044566</v>
      </c>
      <c r="T485" s="18"/>
      <c r="U485" s="19"/>
      <c r="V485" s="14"/>
      <c r="W485" s="19"/>
      <c r="X485" s="18" t="s">
        <v>1678</v>
      </c>
      <c r="Y485" s="19" t="n">
        <v>3.19</v>
      </c>
      <c r="Z485" s="14" t="n">
        <v>72.7214763912012</v>
      </c>
      <c r="AA485" s="19" t="n">
        <v>0.509050334738408</v>
      </c>
      <c r="AB485" s="19" t="n">
        <v>6.75</v>
      </c>
      <c r="AC485" s="20" t="s">
        <v>1636</v>
      </c>
    </row>
    <row r="486" customFormat="false" ht="12.85" hidden="false" customHeight="false" outlineLevel="0" collapsed="false">
      <c r="A486" s="13" t="n">
        <v>482</v>
      </c>
      <c r="B486" s="21" t="n">
        <v>262</v>
      </c>
      <c r="C486" s="22" t="s">
        <v>1679</v>
      </c>
      <c r="D486" s="22" t="s">
        <v>884</v>
      </c>
      <c r="E486" s="23" t="s">
        <v>143</v>
      </c>
      <c r="F486" s="24" t="s">
        <v>4</v>
      </c>
      <c r="G486" s="18" t="s">
        <v>58</v>
      </c>
      <c r="H486" s="18"/>
      <c r="I486" s="19"/>
      <c r="J486" s="14"/>
      <c r="K486" s="19"/>
      <c r="L486" s="18"/>
      <c r="M486" s="19"/>
      <c r="N486" s="14"/>
      <c r="O486" s="19"/>
      <c r="P486" s="18" t="s">
        <v>1418</v>
      </c>
      <c r="Q486" s="19" t="n">
        <v>6.5</v>
      </c>
      <c r="R486" s="14" t="n">
        <v>67.4157303370787</v>
      </c>
      <c r="S486" s="19" t="n">
        <v>0.546067415730337</v>
      </c>
      <c r="T486" s="18"/>
      <c r="U486" s="19"/>
      <c r="V486" s="14"/>
      <c r="W486" s="19"/>
      <c r="X486" s="18"/>
      <c r="Y486" s="19"/>
      <c r="Z486" s="14"/>
      <c r="AA486" s="19"/>
      <c r="AB486" s="19" t="n">
        <v>6.5</v>
      </c>
      <c r="AC486" s="20" t="s">
        <v>1512</v>
      </c>
    </row>
    <row r="487" customFormat="false" ht="12.85" hidden="false" customHeight="false" outlineLevel="0" collapsed="false">
      <c r="A487" s="13" t="n">
        <v>483</v>
      </c>
      <c r="B487" s="21" t="n">
        <v>332</v>
      </c>
      <c r="C487" s="22" t="s">
        <v>1304</v>
      </c>
      <c r="D487" s="22" t="s">
        <v>200</v>
      </c>
      <c r="E487" s="31" t="s">
        <v>950</v>
      </c>
      <c r="F487" s="24"/>
      <c r="G487" s="18" t="s">
        <v>58</v>
      </c>
      <c r="H487" s="18"/>
      <c r="I487" s="19"/>
      <c r="J487" s="14"/>
      <c r="K487" s="19"/>
      <c r="L487" s="18" t="s">
        <v>1680</v>
      </c>
      <c r="M487" s="19" t="n">
        <v>5.89</v>
      </c>
      <c r="N487" s="14" t="n">
        <v>61.6730208566943</v>
      </c>
      <c r="O487" s="19" t="n">
        <v>0.561224489795918</v>
      </c>
      <c r="P487" s="18"/>
      <c r="Q487" s="19"/>
      <c r="R487" s="14"/>
      <c r="S487" s="19"/>
      <c r="T487" s="18"/>
      <c r="U487" s="19"/>
      <c r="V487" s="14"/>
      <c r="W487" s="19"/>
      <c r="X487" s="18"/>
      <c r="Y487" s="19"/>
      <c r="Z487" s="14"/>
      <c r="AA487" s="19"/>
      <c r="AB487" s="19" t="n">
        <v>5.89</v>
      </c>
      <c r="AC487" s="20" t="s">
        <v>1507</v>
      </c>
    </row>
    <row r="488" customFormat="false" ht="12.85" hidden="false" customHeight="false" outlineLevel="0" collapsed="false">
      <c r="A488" s="13" t="n">
        <v>484</v>
      </c>
      <c r="B488" s="14" t="n">
        <v>640</v>
      </c>
      <c r="C488" s="22" t="s">
        <v>1681</v>
      </c>
      <c r="D488" s="22" t="s">
        <v>1682</v>
      </c>
      <c r="E488" s="23" t="s">
        <v>129</v>
      </c>
      <c r="F488" s="24" t="s">
        <v>4</v>
      </c>
      <c r="G488" s="18" t="s">
        <v>58</v>
      </c>
      <c r="H488" s="18" t="s">
        <v>1683</v>
      </c>
      <c r="I488" s="19" t="n">
        <v>5.86</v>
      </c>
      <c r="J488" s="14" t="n">
        <v>66.9865761729279</v>
      </c>
      <c r="K488" s="19" t="n">
        <v>0.542591267000716</v>
      </c>
      <c r="L488" s="18"/>
      <c r="M488" s="19"/>
      <c r="N488" s="14"/>
      <c r="O488" s="19"/>
      <c r="P488" s="18"/>
      <c r="Q488" s="19"/>
      <c r="R488" s="14"/>
      <c r="S488" s="19"/>
      <c r="T488" s="18"/>
      <c r="U488" s="19"/>
      <c r="V488" s="14"/>
      <c r="W488" s="19"/>
      <c r="X488" s="18"/>
      <c r="Y488" s="19"/>
      <c r="Z488" s="14"/>
      <c r="AA488" s="19"/>
      <c r="AB488" s="19" t="n">
        <v>5.86</v>
      </c>
      <c r="AC488" s="20" t="s">
        <v>1512</v>
      </c>
    </row>
    <row r="489" customFormat="false" ht="12.85" hidden="false" customHeight="false" outlineLevel="0" collapsed="false">
      <c r="A489" s="13" t="n">
        <v>485</v>
      </c>
      <c r="B489" s="21" t="n">
        <v>678</v>
      </c>
      <c r="C489" s="22" t="s">
        <v>1485</v>
      </c>
      <c r="D489" s="22" t="s">
        <v>1684</v>
      </c>
      <c r="E489" s="23" t="s">
        <v>79</v>
      </c>
      <c r="F489" s="24" t="s">
        <v>4</v>
      </c>
      <c r="G489" s="18" t="s">
        <v>735</v>
      </c>
      <c r="H489" s="18"/>
      <c r="I489" s="19"/>
      <c r="J489" s="14"/>
      <c r="K489" s="19"/>
      <c r="L489" s="18" t="s">
        <v>1685</v>
      </c>
      <c r="M489" s="19" t="n">
        <v>2.39</v>
      </c>
      <c r="N489" s="14" t="n">
        <v>76.5803397382345</v>
      </c>
      <c r="O489" s="19" t="n">
        <v>0.505430242272348</v>
      </c>
      <c r="P489" s="18" t="s">
        <v>1686</v>
      </c>
      <c r="Q489" s="19" t="n">
        <v>2.1</v>
      </c>
      <c r="R489" s="14" t="n">
        <v>72.4410857219514</v>
      </c>
      <c r="S489" s="19" t="n">
        <v>0.47811116576488</v>
      </c>
      <c r="T489" s="18" t="s">
        <v>1687</v>
      </c>
      <c r="U489" s="19" t="n">
        <v>1</v>
      </c>
      <c r="V489" s="14" t="n">
        <v>65.4891183901423</v>
      </c>
      <c r="W489" s="19" t="n">
        <v>0.446611409068747</v>
      </c>
      <c r="X489" s="18"/>
      <c r="Y489" s="19"/>
      <c r="Z489" s="14"/>
      <c r="AA489" s="19"/>
      <c r="AB489" s="19" t="n">
        <v>5.49</v>
      </c>
      <c r="AC489" s="20" t="s">
        <v>1688</v>
      </c>
    </row>
    <row r="490" customFormat="false" ht="12.85" hidden="false" customHeight="false" outlineLevel="0" collapsed="false">
      <c r="A490" s="13" t="n">
        <v>486</v>
      </c>
      <c r="B490" s="21" t="n">
        <v>527</v>
      </c>
      <c r="C490" s="22" t="s">
        <v>1689</v>
      </c>
      <c r="D490" s="22" t="s">
        <v>1690</v>
      </c>
      <c r="E490" s="23" t="s">
        <v>100</v>
      </c>
      <c r="F490" s="24" t="s">
        <v>4</v>
      </c>
      <c r="G490" s="18" t="s">
        <v>25</v>
      </c>
      <c r="H490" s="18" t="s">
        <v>1421</v>
      </c>
      <c r="I490" s="19" t="n">
        <v>1.64</v>
      </c>
      <c r="J490" s="14" t="n">
        <v>49.9242573931371</v>
      </c>
      <c r="K490" s="19" t="n">
        <v>0.449318316538234</v>
      </c>
      <c r="L490" s="18"/>
      <c r="M490" s="19"/>
      <c r="N490" s="14"/>
      <c r="O490" s="19"/>
      <c r="P490" s="18" t="s">
        <v>1691</v>
      </c>
      <c r="Q490" s="19" t="n">
        <v>1</v>
      </c>
      <c r="R490" s="14" t="n">
        <v>46.3917525773196</v>
      </c>
      <c r="S490" s="19" t="n">
        <v>0.417525773195876</v>
      </c>
      <c r="T490" s="18" t="s">
        <v>1687</v>
      </c>
      <c r="U490" s="19" t="n">
        <v>1.45</v>
      </c>
      <c r="V490" s="14" t="n">
        <v>48.0253534861043</v>
      </c>
      <c r="W490" s="19" t="n">
        <v>0.446611409068747</v>
      </c>
      <c r="X490" s="18" t="s">
        <v>1692</v>
      </c>
      <c r="Y490" s="19" t="n">
        <v>1.36</v>
      </c>
      <c r="Z490" s="14" t="n">
        <v>48.6066718753699</v>
      </c>
      <c r="AA490" s="19" t="n">
        <v>0.437460046878329</v>
      </c>
      <c r="AB490" s="19" t="n">
        <v>5.45</v>
      </c>
      <c r="AC490" s="20" t="s">
        <v>1693</v>
      </c>
    </row>
    <row r="491" customFormat="false" ht="12.85" hidden="false" customHeight="false" outlineLevel="0" collapsed="false">
      <c r="A491" s="13" t="n">
        <v>487</v>
      </c>
      <c r="B491" s="21" t="n">
        <v>283</v>
      </c>
      <c r="C491" s="22" t="s">
        <v>1694</v>
      </c>
      <c r="D491" s="22" t="s">
        <v>1695</v>
      </c>
      <c r="E491" s="23" t="s">
        <v>129</v>
      </c>
      <c r="F491" s="24" t="s">
        <v>4</v>
      </c>
      <c r="G491" s="18" t="s">
        <v>101</v>
      </c>
      <c r="H491" s="18"/>
      <c r="I491" s="19"/>
      <c r="J491" s="14"/>
      <c r="K491" s="19"/>
      <c r="L491" s="18"/>
      <c r="M491" s="19"/>
      <c r="N491" s="14"/>
      <c r="O491" s="19"/>
      <c r="P491" s="18"/>
      <c r="Q491" s="19"/>
      <c r="R491" s="14"/>
      <c r="S491" s="19"/>
      <c r="T491" s="18" t="s">
        <v>1696</v>
      </c>
      <c r="U491" s="19" t="n">
        <v>5.05</v>
      </c>
      <c r="V491" s="14" t="n">
        <v>65.5065395699401</v>
      </c>
      <c r="W491" s="19" t="n">
        <v>0.527953890489914</v>
      </c>
      <c r="X491" s="18"/>
      <c r="Y491" s="19"/>
      <c r="Z491" s="14"/>
      <c r="AA491" s="19"/>
      <c r="AB491" s="19" t="n">
        <v>5.05</v>
      </c>
      <c r="AC491" s="20" t="s">
        <v>1563</v>
      </c>
    </row>
    <row r="492" customFormat="false" ht="12.85" hidden="false" customHeight="false" outlineLevel="0" collapsed="false">
      <c r="A492" s="13" t="n">
        <v>488</v>
      </c>
      <c r="B492" s="21" t="n">
        <v>340</v>
      </c>
      <c r="C492" s="22" t="s">
        <v>1270</v>
      </c>
      <c r="D492" s="22" t="s">
        <v>1697</v>
      </c>
      <c r="E492" s="23" t="s">
        <v>143</v>
      </c>
      <c r="F492" s="24" t="s">
        <v>4</v>
      </c>
      <c r="G492" s="18" t="s">
        <v>80</v>
      </c>
      <c r="H492" s="18"/>
      <c r="I492" s="19"/>
      <c r="J492" s="14"/>
      <c r="K492" s="19"/>
      <c r="L492" s="18"/>
      <c r="M492" s="19"/>
      <c r="N492" s="14"/>
      <c r="O492" s="19"/>
      <c r="P492" s="18"/>
      <c r="Q492" s="19"/>
      <c r="R492" s="14"/>
      <c r="S492" s="19"/>
      <c r="T492" s="18"/>
      <c r="U492" s="19"/>
      <c r="V492" s="14"/>
      <c r="W492" s="19"/>
      <c r="X492" s="18" t="s">
        <v>1698</v>
      </c>
      <c r="Y492" s="19" t="n">
        <v>5.01</v>
      </c>
      <c r="Z492" s="14" t="n">
        <v>63.5643073874543</v>
      </c>
      <c r="AA492" s="19" t="n">
        <v>0.533940182054616</v>
      </c>
      <c r="AB492" s="19" t="n">
        <v>5.01</v>
      </c>
      <c r="AC492" s="20" t="s">
        <v>1532</v>
      </c>
    </row>
    <row r="493" customFormat="false" ht="12.85" hidden="false" customHeight="false" outlineLevel="0" collapsed="false">
      <c r="A493" s="13" t="n">
        <v>489</v>
      </c>
      <c r="B493" s="21" t="n">
        <v>609</v>
      </c>
      <c r="C493" s="22" t="s">
        <v>141</v>
      </c>
      <c r="D493" s="22" t="s">
        <v>1589</v>
      </c>
      <c r="E493" s="23" t="s">
        <v>129</v>
      </c>
      <c r="F493" s="24" t="s">
        <v>4</v>
      </c>
      <c r="G493" s="18" t="s">
        <v>58</v>
      </c>
      <c r="H493" s="18"/>
      <c r="I493" s="19"/>
      <c r="J493" s="14"/>
      <c r="K493" s="19"/>
      <c r="L493" s="18"/>
      <c r="M493" s="19"/>
      <c r="N493" s="14"/>
      <c r="O493" s="19"/>
      <c r="P493" s="18"/>
      <c r="Q493" s="19"/>
      <c r="R493" s="14"/>
      <c r="S493" s="19"/>
      <c r="T493" s="18" t="s">
        <v>1699</v>
      </c>
      <c r="U493" s="19" t="n">
        <v>2.8</v>
      </c>
      <c r="V493" s="14" t="n">
        <v>57.0617541420461</v>
      </c>
      <c r="W493" s="19" t="n">
        <v>0.477580813347237</v>
      </c>
      <c r="X493" s="18" t="s">
        <v>1700</v>
      </c>
      <c r="Y493" s="19" t="n">
        <v>2.09</v>
      </c>
      <c r="Z493" s="14" t="n">
        <v>60.0466216828848</v>
      </c>
      <c r="AA493" s="19" t="n">
        <v>0.486377635631367</v>
      </c>
      <c r="AB493" s="19" t="n">
        <v>4.89</v>
      </c>
      <c r="AC493" s="20" t="s">
        <v>1688</v>
      </c>
    </row>
    <row r="494" customFormat="false" ht="12.85" hidden="false" customHeight="false" outlineLevel="0" collapsed="false">
      <c r="A494" s="13" t="n">
        <v>490</v>
      </c>
      <c r="B494" s="21" t="n">
        <v>49</v>
      </c>
      <c r="C494" s="22" t="s">
        <v>952</v>
      </c>
      <c r="D494" s="22" t="s">
        <v>1695</v>
      </c>
      <c r="E494" s="23" t="s">
        <v>401</v>
      </c>
      <c r="F494" s="24" t="s">
        <v>4</v>
      </c>
      <c r="G494" s="18" t="s">
        <v>58</v>
      </c>
      <c r="H494" s="18" t="s">
        <v>1701</v>
      </c>
      <c r="I494" s="19" t="n">
        <v>2.62</v>
      </c>
      <c r="J494" s="14" t="n">
        <v>59.81479508698</v>
      </c>
      <c r="K494" s="19" t="n">
        <v>0.484499840204538</v>
      </c>
      <c r="L494" s="18" t="s">
        <v>1702</v>
      </c>
      <c r="M494" s="19" t="n">
        <v>2.04</v>
      </c>
      <c r="N494" s="14" t="n">
        <v>62.3293669190748</v>
      </c>
      <c r="O494" s="19" t="n">
        <v>0.504867872044506</v>
      </c>
      <c r="P494" s="18"/>
      <c r="Q494" s="19"/>
      <c r="R494" s="14"/>
      <c r="S494" s="19"/>
      <c r="T494" s="18"/>
      <c r="U494" s="19"/>
      <c r="V494" s="14"/>
      <c r="W494" s="19"/>
      <c r="X494" s="18"/>
      <c r="Y494" s="19"/>
      <c r="Z494" s="14"/>
      <c r="AA494" s="19"/>
      <c r="AB494" s="19" t="n">
        <v>4.66</v>
      </c>
      <c r="AC494" s="20" t="s">
        <v>1672</v>
      </c>
    </row>
    <row r="495" customFormat="false" ht="12.85" hidden="false" customHeight="false" outlineLevel="0" collapsed="false">
      <c r="A495" s="13" t="n">
        <v>491</v>
      </c>
      <c r="B495" s="21" t="n">
        <v>287</v>
      </c>
      <c r="C495" s="22" t="s">
        <v>1703</v>
      </c>
      <c r="D495" s="22" t="s">
        <v>1704</v>
      </c>
      <c r="E495" s="23" t="s">
        <v>79</v>
      </c>
      <c r="F495" s="24" t="s">
        <v>4</v>
      </c>
      <c r="G495" s="18" t="s">
        <v>80</v>
      </c>
      <c r="H495" s="18"/>
      <c r="I495" s="19"/>
      <c r="J495" s="14"/>
      <c r="K495" s="19"/>
      <c r="L495" s="18"/>
      <c r="M495" s="19"/>
      <c r="N495" s="14"/>
      <c r="O495" s="19"/>
      <c r="P495" s="18"/>
      <c r="Q495" s="19"/>
      <c r="R495" s="14"/>
      <c r="S495" s="19"/>
      <c r="T495" s="18" t="s">
        <v>1487</v>
      </c>
      <c r="U495" s="19" t="n">
        <v>4.6</v>
      </c>
      <c r="V495" s="14" t="n">
        <v>60.5656896905104</v>
      </c>
      <c r="W495" s="19" t="n">
        <v>0.525681492109039</v>
      </c>
      <c r="X495" s="18"/>
      <c r="Y495" s="19"/>
      <c r="Z495" s="14"/>
      <c r="AA495" s="19"/>
      <c r="AB495" s="19" t="n">
        <v>4.6</v>
      </c>
      <c r="AC495" s="20" t="s">
        <v>1563</v>
      </c>
    </row>
    <row r="496" customFormat="false" ht="12.85" hidden="false" customHeight="false" outlineLevel="0" collapsed="false">
      <c r="A496" s="13" t="n">
        <v>492</v>
      </c>
      <c r="B496" s="21" t="n">
        <v>384</v>
      </c>
      <c r="C496" s="22" t="s">
        <v>1705</v>
      </c>
      <c r="D496" s="22" t="s">
        <v>1042</v>
      </c>
      <c r="E496" s="23" t="s">
        <v>262</v>
      </c>
      <c r="F496" s="24" t="s">
        <v>4</v>
      </c>
      <c r="G496" s="18" t="s">
        <v>25</v>
      </c>
      <c r="H496" s="18" t="s">
        <v>1706</v>
      </c>
      <c r="I496" s="19" t="n">
        <v>3.92</v>
      </c>
      <c r="J496" s="14" t="n">
        <v>54.9036650731566</v>
      </c>
      <c r="K496" s="19" t="n">
        <v>0.494132985658409</v>
      </c>
      <c r="L496" s="18"/>
      <c r="M496" s="19"/>
      <c r="N496" s="14"/>
      <c r="O496" s="19"/>
      <c r="P496" s="18"/>
      <c r="Q496" s="19"/>
      <c r="R496" s="14"/>
      <c r="S496" s="19"/>
      <c r="T496" s="18"/>
      <c r="U496" s="19"/>
      <c r="V496" s="14"/>
      <c r="W496" s="19"/>
      <c r="X496" s="18"/>
      <c r="Y496" s="19"/>
      <c r="Z496" s="14"/>
      <c r="AA496" s="19"/>
      <c r="AB496" s="19" t="n">
        <v>3.92</v>
      </c>
      <c r="AC496" s="20" t="s">
        <v>1672</v>
      </c>
    </row>
    <row r="497" customFormat="false" ht="12.85" hidden="false" customHeight="false" outlineLevel="0" collapsed="false">
      <c r="A497" s="13" t="n">
        <v>493</v>
      </c>
      <c r="B497" s="21" t="n">
        <v>108</v>
      </c>
      <c r="C497" s="22" t="s">
        <v>243</v>
      </c>
      <c r="D497" s="22" t="s">
        <v>1420</v>
      </c>
      <c r="E497" s="23" t="s">
        <v>143</v>
      </c>
      <c r="F497" s="24" t="s">
        <v>4</v>
      </c>
      <c r="G497" s="18" t="s">
        <v>25</v>
      </c>
      <c r="H497" s="18"/>
      <c r="I497" s="19"/>
      <c r="J497" s="14"/>
      <c r="K497" s="19"/>
      <c r="L497" s="18" t="s">
        <v>1707</v>
      </c>
      <c r="M497" s="19" t="n">
        <v>3.79</v>
      </c>
      <c r="N497" s="14" t="n">
        <v>60.6455493183641</v>
      </c>
      <c r="O497" s="19" t="n">
        <v>0.527616279069768</v>
      </c>
      <c r="P497" s="18"/>
      <c r="Q497" s="19"/>
      <c r="R497" s="14"/>
      <c r="S497" s="19"/>
      <c r="T497" s="18"/>
      <c r="U497" s="19"/>
      <c r="V497" s="14"/>
      <c r="W497" s="19"/>
      <c r="X497" s="18"/>
      <c r="Y497" s="19"/>
      <c r="Z497" s="14"/>
      <c r="AA497" s="19"/>
      <c r="AB497" s="19" t="n">
        <v>3.79</v>
      </c>
      <c r="AC497" s="20" t="s">
        <v>1563</v>
      </c>
    </row>
    <row r="498" customFormat="false" ht="12.85" hidden="false" customHeight="false" outlineLevel="0" collapsed="false">
      <c r="A498" s="13" t="n">
        <v>494</v>
      </c>
      <c r="B498" s="21" t="n">
        <v>735</v>
      </c>
      <c r="C498" s="22" t="s">
        <v>1708</v>
      </c>
      <c r="D498" s="22" t="s">
        <v>1709</v>
      </c>
      <c r="E498" s="23" t="s">
        <v>262</v>
      </c>
      <c r="F498" s="24" t="s">
        <v>4</v>
      </c>
      <c r="G498" s="18" t="s">
        <v>101</v>
      </c>
      <c r="H498" s="18" t="s">
        <v>1706</v>
      </c>
      <c r="I498" s="19" t="n">
        <v>3.59</v>
      </c>
      <c r="J498" s="14" t="n">
        <v>63.3503827767192</v>
      </c>
      <c r="K498" s="19" t="n">
        <v>0.494132985658409</v>
      </c>
      <c r="L498" s="18"/>
      <c r="M498" s="19"/>
      <c r="N498" s="14"/>
      <c r="O498" s="19"/>
      <c r="P498" s="18"/>
      <c r="Q498" s="19"/>
      <c r="R498" s="14"/>
      <c r="S498" s="19"/>
      <c r="T498" s="18"/>
      <c r="U498" s="19"/>
      <c r="V498" s="14"/>
      <c r="W498" s="19"/>
      <c r="X498" s="18"/>
      <c r="Y498" s="19"/>
      <c r="Z498" s="14"/>
      <c r="AA498" s="19"/>
      <c r="AB498" s="19" t="n">
        <v>3.59</v>
      </c>
      <c r="AC498" s="20" t="s">
        <v>1672</v>
      </c>
    </row>
    <row r="499" customFormat="false" ht="12.85" hidden="false" customHeight="false" outlineLevel="0" collapsed="false">
      <c r="A499" s="13" t="n">
        <v>495</v>
      </c>
      <c r="B499" s="21" t="n">
        <v>602</v>
      </c>
      <c r="C499" s="22" t="s">
        <v>609</v>
      </c>
      <c r="D499" s="22" t="s">
        <v>1676</v>
      </c>
      <c r="E499" s="23" t="s">
        <v>129</v>
      </c>
      <c r="F499" s="24" t="s">
        <v>4</v>
      </c>
      <c r="G499" s="18" t="s">
        <v>519</v>
      </c>
      <c r="H499" s="18" t="s">
        <v>1710</v>
      </c>
      <c r="I499" s="19" t="n">
        <v>2.29</v>
      </c>
      <c r="J499" s="14" t="n">
        <v>67.36280826483</v>
      </c>
      <c r="K499" s="19" t="n">
        <v>0.47153965785381</v>
      </c>
      <c r="L499" s="18"/>
      <c r="M499" s="19"/>
      <c r="N499" s="14"/>
      <c r="O499" s="19"/>
      <c r="P499" s="18"/>
      <c r="Q499" s="19"/>
      <c r="R499" s="14"/>
      <c r="S499" s="19"/>
      <c r="T499" s="18"/>
      <c r="U499" s="19"/>
      <c r="V499" s="14"/>
      <c r="W499" s="19"/>
      <c r="X499" s="18" t="s">
        <v>1711</v>
      </c>
      <c r="Y499" s="19" t="n">
        <v>1</v>
      </c>
      <c r="Z499" s="14" t="n">
        <v>62.110485871604</v>
      </c>
      <c r="AA499" s="19" t="n">
        <v>0.434773401101228</v>
      </c>
      <c r="AB499" s="19" t="n">
        <v>3.29</v>
      </c>
      <c r="AC499" s="20" t="s">
        <v>1712</v>
      </c>
    </row>
    <row r="500" customFormat="false" ht="12.85" hidden="false" customHeight="false" outlineLevel="0" collapsed="false">
      <c r="A500" s="13" t="n">
        <v>496</v>
      </c>
      <c r="B500" s="21" t="n">
        <v>385</v>
      </c>
      <c r="C500" s="22" t="s">
        <v>1713</v>
      </c>
      <c r="D500" s="22" t="s">
        <v>1714</v>
      </c>
      <c r="E500" s="23" t="s">
        <v>262</v>
      </c>
      <c r="F500" s="24" t="s">
        <v>4</v>
      </c>
      <c r="G500" s="18" t="s">
        <v>80</v>
      </c>
      <c r="H500" s="18" t="s">
        <v>1706</v>
      </c>
      <c r="I500" s="19" t="n">
        <v>3.27</v>
      </c>
      <c r="J500" s="14" t="n">
        <v>58.8253554355249</v>
      </c>
      <c r="K500" s="19" t="n">
        <v>0.494132985658409</v>
      </c>
      <c r="L500" s="18"/>
      <c r="M500" s="19"/>
      <c r="N500" s="14"/>
      <c r="O500" s="19"/>
      <c r="P500" s="18"/>
      <c r="Q500" s="19"/>
      <c r="R500" s="14"/>
      <c r="S500" s="19"/>
      <c r="T500" s="18"/>
      <c r="U500" s="19"/>
      <c r="V500" s="14"/>
      <c r="W500" s="19"/>
      <c r="X500" s="18"/>
      <c r="Y500" s="19"/>
      <c r="Z500" s="14"/>
      <c r="AA500" s="19"/>
      <c r="AB500" s="19" t="n">
        <v>3.27</v>
      </c>
      <c r="AC500" s="20" t="s">
        <v>1672</v>
      </c>
    </row>
    <row r="501" customFormat="false" ht="12.85" hidden="false" customHeight="false" outlineLevel="0" collapsed="false">
      <c r="A501" s="13" t="n">
        <v>497</v>
      </c>
      <c r="B501" s="21" t="n">
        <v>50</v>
      </c>
      <c r="C501" s="22" t="s">
        <v>609</v>
      </c>
      <c r="D501" s="22" t="s">
        <v>1715</v>
      </c>
      <c r="E501" s="23" t="s">
        <v>401</v>
      </c>
      <c r="F501" s="24" t="s">
        <v>4</v>
      </c>
      <c r="G501" s="18" t="s">
        <v>80</v>
      </c>
      <c r="H501" s="18" t="s">
        <v>1716</v>
      </c>
      <c r="I501" s="19" t="n">
        <v>1.32</v>
      </c>
      <c r="J501" s="14" t="n">
        <v>53.4744268077601</v>
      </c>
      <c r="K501" s="19" t="n">
        <v>0.449185185185185</v>
      </c>
      <c r="L501" s="18" t="s">
        <v>1717</v>
      </c>
      <c r="M501" s="19" t="n">
        <v>1.34</v>
      </c>
      <c r="N501" s="14" t="n">
        <v>55.4740509811113</v>
      </c>
      <c r="O501" s="19" t="n">
        <v>0.465982028241335</v>
      </c>
      <c r="P501" s="18"/>
      <c r="Q501" s="19"/>
      <c r="R501" s="14"/>
      <c r="S501" s="19"/>
      <c r="T501" s="18"/>
      <c r="U501" s="19"/>
      <c r="V501" s="14"/>
      <c r="W501" s="19"/>
      <c r="X501" s="18"/>
      <c r="Y501" s="19"/>
      <c r="Z501" s="14"/>
      <c r="AA501" s="19"/>
      <c r="AB501" s="19" t="n">
        <v>2.66</v>
      </c>
      <c r="AC501" s="20" t="s">
        <v>1712</v>
      </c>
    </row>
    <row r="502" customFormat="false" ht="12.85" hidden="false" customHeight="false" outlineLevel="0" collapsed="false">
      <c r="A502" s="13" t="n">
        <v>498</v>
      </c>
      <c r="B502" s="21" t="n">
        <v>288</v>
      </c>
      <c r="C502" s="22" t="s">
        <v>1718</v>
      </c>
      <c r="D502" s="22" t="s">
        <v>1719</v>
      </c>
      <c r="E502" s="23" t="s">
        <v>79</v>
      </c>
      <c r="F502" s="24" t="s">
        <v>4</v>
      </c>
      <c r="G502" s="18" t="s">
        <v>735</v>
      </c>
      <c r="H502" s="18"/>
      <c r="I502" s="19"/>
      <c r="J502" s="14"/>
      <c r="K502" s="19"/>
      <c r="L502" s="18"/>
      <c r="M502" s="19"/>
      <c r="N502" s="14"/>
      <c r="O502" s="19"/>
      <c r="P502" s="18"/>
      <c r="Q502" s="19"/>
      <c r="R502" s="14"/>
      <c r="S502" s="19"/>
      <c r="T502" s="18" t="s">
        <v>1720</v>
      </c>
      <c r="U502" s="19" t="n">
        <v>2.35</v>
      </c>
      <c r="V502" s="14" t="n">
        <v>69.7575600198296</v>
      </c>
      <c r="W502" s="19" t="n">
        <v>0.475720592054012</v>
      </c>
      <c r="X502" s="18"/>
      <c r="Y502" s="19"/>
      <c r="Z502" s="14"/>
      <c r="AA502" s="19"/>
      <c r="AB502" s="19" t="n">
        <v>2.35</v>
      </c>
      <c r="AC502" s="20" t="s">
        <v>1688</v>
      </c>
    </row>
    <row r="503" customFormat="false" ht="12.85" hidden="false" customHeight="false" outlineLevel="0" collapsed="false">
      <c r="A503" s="13" t="n">
        <v>499</v>
      </c>
      <c r="B503" s="21" t="n">
        <v>723</v>
      </c>
      <c r="C503" s="22" t="s">
        <v>1721</v>
      </c>
      <c r="D503" s="22" t="s">
        <v>1722</v>
      </c>
      <c r="E503" s="23" t="s">
        <v>129</v>
      </c>
      <c r="F503" s="24" t="s">
        <v>4</v>
      </c>
      <c r="G503" s="18" t="s">
        <v>1374</v>
      </c>
      <c r="H503" s="18" t="s">
        <v>1723</v>
      </c>
      <c r="I503" s="19" t="n">
        <v>1</v>
      </c>
      <c r="J503" s="14" t="n">
        <v>65.7655000086762</v>
      </c>
      <c r="K503" s="19" t="n">
        <v>0.407746100053792</v>
      </c>
      <c r="L503" s="18"/>
      <c r="M503" s="19"/>
      <c r="N503" s="14"/>
      <c r="O503" s="19"/>
      <c r="P503" s="18"/>
      <c r="Q503" s="19"/>
      <c r="R503" s="14"/>
      <c r="S503" s="19"/>
      <c r="T503" s="18"/>
      <c r="U503" s="19"/>
      <c r="V503" s="14"/>
      <c r="W503" s="19"/>
      <c r="X503" s="18"/>
      <c r="Y503" s="19"/>
      <c r="Z503" s="14"/>
      <c r="AA503" s="19"/>
      <c r="AB503" s="19" t="n">
        <v>1</v>
      </c>
      <c r="AC503" s="20" t="s">
        <v>1724</v>
      </c>
    </row>
    <row r="504" customFormat="false" ht="12.85" hidden="false" customHeight="false" outlineLevel="0" collapsed="false">
      <c r="A504" s="13" t="n">
        <v>500</v>
      </c>
      <c r="B504" s="21" t="n">
        <v>372</v>
      </c>
      <c r="C504" s="22" t="s">
        <v>1725</v>
      </c>
      <c r="D504" s="22" t="s">
        <v>859</v>
      </c>
      <c r="E504" s="23" t="s">
        <v>262</v>
      </c>
      <c r="F504" s="24" t="s">
        <v>4</v>
      </c>
      <c r="G504" s="18" t="s">
        <v>25</v>
      </c>
      <c r="H504" s="18"/>
      <c r="I504" s="19"/>
      <c r="J504" s="14"/>
      <c r="K504" s="19"/>
      <c r="L504" s="18" t="s">
        <v>1726</v>
      </c>
      <c r="M504" s="19" t="n">
        <v>1</v>
      </c>
      <c r="N504" s="14" t="n">
        <v>50.3160345974717</v>
      </c>
      <c r="O504" s="19" t="n">
        <v>0.452844311377246</v>
      </c>
      <c r="P504" s="18"/>
      <c r="Q504" s="19"/>
      <c r="R504" s="14"/>
      <c r="S504" s="19"/>
      <c r="T504" s="18"/>
      <c r="U504" s="19"/>
      <c r="V504" s="14"/>
      <c r="W504" s="19"/>
      <c r="X504" s="18"/>
      <c r="Y504" s="19"/>
      <c r="Z504" s="14"/>
      <c r="AA504" s="19"/>
      <c r="AB504" s="19" t="n">
        <v>1</v>
      </c>
      <c r="AC504" s="20" t="s">
        <v>1712</v>
      </c>
    </row>
  </sheetData>
  <mergeCells count="24">
    <mergeCell ref="A1:A4"/>
    <mergeCell ref="B1:B4"/>
    <mergeCell ref="C1:C4"/>
    <mergeCell ref="D1:D4"/>
    <mergeCell ref="E1:E4"/>
    <mergeCell ref="F1:F4"/>
    <mergeCell ref="G1:G4"/>
    <mergeCell ref="H1:K1"/>
    <mergeCell ref="L1:O1"/>
    <mergeCell ref="P1:S1"/>
    <mergeCell ref="T1:W1"/>
    <mergeCell ref="X1:AA1"/>
    <mergeCell ref="AB1:AB4"/>
    <mergeCell ref="AC1:AC4"/>
    <mergeCell ref="H2:K2"/>
    <mergeCell ref="L2:O2"/>
    <mergeCell ref="P2:S2"/>
    <mergeCell ref="T2:W2"/>
    <mergeCell ref="X2:AA2"/>
    <mergeCell ref="H3:K3"/>
    <mergeCell ref="L3:O3"/>
    <mergeCell ref="P3:S3"/>
    <mergeCell ref="T3:W3"/>
    <mergeCell ref="X3:AA3"/>
  </mergeCells>
  <dataValidations count="5">
    <dataValidation allowBlank="true" error="See list above&#10;or empty value" errorStyle="stop" errorTitle="Not a valid club" operator="equal" showDropDown="false" showErrorMessage="true" showInputMessage="false" sqref="E1" type="list">
      <formula1>$AK$3:$AK$19</formula1>
      <formula2>0</formula2>
    </dataValidation>
    <dataValidation allowBlank="true" error="Valid values are&#10;F  (capital)&#10;empty" errorStyle="stop" errorTitle="Female indicator column" operator="equal" showDropDown="true" showErrorMessage="true" showInputMessage="false" sqref="F1 F5:F11 F13 F15:F27 F31:F37 F39:F42 F44 F46 F48:F49 F51:F53 F55:F56 F58:F62 F64:F74 F77:F85 F88:F98 F100:F113 F116:F119 F124:F134 F136:F140 F142:F148 F150:F164 F166:F169 F171:F175 F178:F196 F198:F203 F205:F208 F210 F212:F218 F220 F222:F223 F225:F249 F252:F260 F263:F264 F269 F271 F273 F275:F289 F291:F294 F297 F301:F303 F305:F320 F322:F323 F325:F339 F341:F350 F353:F355 F357:F361 F364 F366:F369 F371:F375 F380:F389 F391:F392 F395:F399 F401:F403 F406:F408 F410:F414 F416:F417 F419 F422:F428 F430:F437 F439:F444 F446 F448 F450:F453 F455:F463 F465:F479 F482:F488 F490:F494 F496:F501 F503:F504" type="list">
      <formula1>"F"</formula1>
      <formula2>0</formula2>
    </dataValidation>
    <dataValidation allowBlank="true" error="Valid values are&#10;F  (capital)&#10;empty" errorStyle="stop" errorTitle="Female indicator column" operator="equal" showDropDown="false" showErrorMessage="true" showInputMessage="false" sqref="G1 G4:I504 L5:M504 P5:Q504 T5:U504 X5:Y504" type="none">
      <formula1>0</formula1>
      <formula2>0</formula2>
    </dataValidation>
    <dataValidation allowBlank="true" error="See list above&#10;or empty value" errorStyle="stop" errorTitle="Not a valid club" operator="equal" showDropDown="false" showErrorMessage="true" showInputMessage="false" sqref="E5:E205 E207:E228 E230:E253 E255:E343 E345:E346 E348:E357 E359:E388 E390:E450 E452:E470 E472:E486 E488:E504" type="list">
      <formula1>$AK$3:$AK$19</formula1>
      <formula2>0</formula2>
    </dataValidation>
    <dataValidation allowBlank="true" error="See list above&#10;or empty value" errorStyle="stop" errorTitle="Not a valid club" operator="equal" showDropDown="true" showErrorMessage="true" showInputMessage="false" sqref="F57 F120 F261 F298 F300 F321 F340 F352 F356 F362 F405 F464" type="list">
      <formula1>$AK$3:$AK$19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21:14:12Z</dcterms:created>
  <dc:creator>Paul Wood</dc:creator>
  <dc:description/>
  <dc:language>en-US</dc:language>
  <cp:lastModifiedBy>Paul Wood</cp:lastModifiedBy>
  <dcterms:modified xsi:type="dcterms:W3CDTF">2009-07-03T21:27:21Z</dcterms:modified>
  <cp:revision>2</cp:revision>
  <dc:subject/>
  <dc:title/>
</cp:coreProperties>
</file>