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ndividual Results" sheetId="1" state="visible" r:id="rId2"/>
    <sheet name="Team Results" sheetId="2" state="visible" r:id="rId3"/>
  </sheets>
  <definedNames>
    <definedName function="false" hidden="false" localSheetId="0" name="_xlnm.Print_Area" vbProcedure="false">'Individual Results'!$A$1:$M$256</definedName>
    <definedName function="false" hidden="false" localSheetId="0" name="_xlnm.Print_Titles" vbProcedure="false">'Individual Results'!$5:$5</definedName>
    <definedName function="false" hidden="false" localSheetId="1" name="_xlnm.Print_Area" vbProcedure="false">'Team Results'!$A$1:$G$34</definedName>
    <definedName function="false" hidden="false" name="Excel_BuiltIn_Print_Area_1_1" vbProcedure="false">'Individual Results'!$A$1:$L$4</definedName>
    <definedName function="false" hidden="false" name="Excel_BuiltIn_Print_Area_2_1" vbProcedure="false">'Team Results'!$A$1:$G$18</definedName>
    <definedName function="false" hidden="false" name="Excel_BuiltIn_Print_Area_2_1_1" vbProcedure="false">'Team Results'!$A$1:$F$20</definedName>
    <definedName function="false" hidden="false" name="Excel_BuiltIn_Print_Titles_1_1" vbProcedure="false">"$'Individual Results'.$A$#REF!:$IV$#REF!"</definedName>
    <definedName function="false" hidden="false" name="FEMALE" vbProcedure="false">'Individual Results'!$AP$3:$AQ$16</definedName>
    <definedName function="false" hidden="false" name="MALE" vbProcedure="false">'Individual Results'!$AM$3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41">
  <si>
    <t xml:space="preserve">Results of the Pond Dale 5 on 17 May 2007</t>
  </si>
  <si>
    <t xml:space="preserve">Results as at 18  May</t>
  </si>
  <si>
    <t xml:space="preserve">For definitive results see www.harrogate-league.org.uk</t>
  </si>
  <si>
    <t xml:space="preserve">Points</t>
  </si>
  <si>
    <t xml:space="preserve">Posn</t>
  </si>
  <si>
    <t xml:space="preserve">Time mm.ss</t>
  </si>
  <si>
    <t xml:space="preserve">Race #</t>
  </si>
  <si>
    <t xml:space="preserve">Name</t>
  </si>
  <si>
    <t xml:space="preserve">F?</t>
  </si>
  <si>
    <t xml:space="preserve">Vet</t>
  </si>
  <si>
    <t xml:space="preserve">Club</t>
  </si>
  <si>
    <t xml:space="preserve">Team</t>
  </si>
  <si>
    <t xml:space="preserve">Ladies</t>
  </si>
  <si>
    <t xml:space="preserve">LVets</t>
  </si>
  <si>
    <t xml:space="preserve">MVets</t>
  </si>
  <si>
    <t xml:space="preserve">SVets</t>
  </si>
  <si>
    <t xml:space="preserve">Hcap</t>
  </si>
  <si>
    <t xml:space="preserve">25.18</t>
  </si>
  <si>
    <t xml:space="preserve">IAN FISHER</t>
  </si>
  <si>
    <t xml:space="preserve"> </t>
  </si>
  <si>
    <t xml:space="preserve">OTLEY AC</t>
  </si>
  <si>
    <t xml:space="preserve">25.42</t>
  </si>
  <si>
    <t xml:space="preserve">GARY DUNN</t>
  </si>
  <si>
    <t xml:space="preserve">THIRSK &amp; S HARR</t>
  </si>
  <si>
    <t xml:space="preserve">26.07</t>
  </si>
  <si>
    <t xml:space="preserve">JAMIL PARAPIA</t>
  </si>
  <si>
    <t xml:space="preserve">26.55</t>
  </si>
  <si>
    <t xml:space="preserve">JON ORANGE</t>
  </si>
  <si>
    <t xml:space="preserve">V40</t>
  </si>
  <si>
    <t xml:space="preserve">RICH &amp; ZET HARR</t>
  </si>
  <si>
    <t xml:space="preserve">27.40</t>
  </si>
  <si>
    <t xml:space="preserve">DOUGLAS ROBERTS</t>
  </si>
  <si>
    <t xml:space="preserve">U16</t>
  </si>
  <si>
    <t xml:space="preserve">27.55</t>
  </si>
  <si>
    <t xml:space="preserve">ANDREW ROBERTSHAW</t>
  </si>
  <si>
    <t xml:space="preserve">28.18</t>
  </si>
  <si>
    <t xml:space="preserve">JULIAN MAWSON</t>
  </si>
  <si>
    <t xml:space="preserve">28.23</t>
  </si>
  <si>
    <t xml:space="preserve">STUART JOHNSTONE</t>
  </si>
  <si>
    <t xml:space="preserve">HARROGATE HARR &amp; AC</t>
  </si>
  <si>
    <t xml:space="preserve">28.29</t>
  </si>
  <si>
    <t xml:space="preserve">RICHARD HALL</t>
  </si>
  <si>
    <t xml:space="preserve">28.40</t>
  </si>
  <si>
    <t xml:space="preserve">RICHARD WATSON</t>
  </si>
  <si>
    <t xml:space="preserve">RIPON RUNNERS</t>
  </si>
  <si>
    <t xml:space="preserve">28.49</t>
  </si>
  <si>
    <t xml:space="preserve">SHAUN PURKISS</t>
  </si>
  <si>
    <t xml:space="preserve">28.57</t>
  </si>
  <si>
    <t xml:space="preserve">ZACK WHITEHEAD</t>
  </si>
  <si>
    <t xml:space="preserve">29.00</t>
  </si>
  <si>
    <t xml:space="preserve">SHANE GRAY</t>
  </si>
  <si>
    <t xml:space="preserve">V45</t>
  </si>
  <si>
    <t xml:space="preserve">SWALEDALE RR</t>
  </si>
  <si>
    <t xml:space="preserve">29.05</t>
  </si>
  <si>
    <t xml:space="preserve">RICHARD JOHNSON</t>
  </si>
  <si>
    <t xml:space="preserve">29.08</t>
  </si>
  <si>
    <t xml:space="preserve">ROGAN ASHTON</t>
  </si>
  <si>
    <t xml:space="preserve">29.15</t>
  </si>
  <si>
    <t xml:space="preserve">BEN GRANT</t>
  </si>
  <si>
    <t xml:space="preserve">V55</t>
  </si>
  <si>
    <t xml:space="preserve">29.40</t>
  </si>
  <si>
    <t xml:space="preserve">PAUL RENDER</t>
  </si>
  <si>
    <t xml:space="preserve">29.42</t>
  </si>
  <si>
    <t xml:space="preserve">NICK RICHARDSON</t>
  </si>
  <si>
    <t xml:space="preserve">ILKLEY HARRIERS</t>
  </si>
  <si>
    <t xml:space="preserve">29.48</t>
  </si>
  <si>
    <t xml:space="preserve">STUART SMITH</t>
  </si>
  <si>
    <t xml:space="preserve">29.54</t>
  </si>
  <si>
    <t xml:space="preserve">IAN SCOTT</t>
  </si>
  <si>
    <t xml:space="preserve">29.56</t>
  </si>
  <si>
    <t xml:space="preserve">TAD ZARANKO</t>
  </si>
  <si>
    <t xml:space="preserve">30.09</t>
  </si>
  <si>
    <t xml:space="preserve">ASHLEY BROOK</t>
  </si>
  <si>
    <t xml:space="preserve">30.12</t>
  </si>
  <si>
    <t xml:space="preserve">STEPHAN TOMASZEWSKI</t>
  </si>
  <si>
    <t xml:space="preserve">30.13</t>
  </si>
  <si>
    <t xml:space="preserve">ROB  SEYMOUR</t>
  </si>
  <si>
    <t xml:space="preserve">U18</t>
  </si>
  <si>
    <t xml:space="preserve">30.17</t>
  </si>
  <si>
    <t xml:space="preserve">PAUL ROBERTS</t>
  </si>
  <si>
    <t xml:space="preserve">30.18</t>
  </si>
  <si>
    <t xml:space="preserve">MATT FREISE</t>
  </si>
  <si>
    <t xml:space="preserve">30.20</t>
  </si>
  <si>
    <t xml:space="preserve">ANTHONY WARD</t>
  </si>
  <si>
    <t xml:space="preserve">30.27</t>
  </si>
  <si>
    <t xml:space="preserve">TERRY MASSEY</t>
  </si>
  <si>
    <t xml:space="preserve">NIDD VALLEY RR</t>
  </si>
  <si>
    <t xml:space="preserve">30.32</t>
  </si>
  <si>
    <t xml:space="preserve">JOHN ATKINSON</t>
  </si>
  <si>
    <t xml:space="preserve">30.37</t>
  </si>
  <si>
    <t xml:space="preserve">LISA MAWER</t>
  </si>
  <si>
    <t xml:space="preserve">F</t>
  </si>
  <si>
    <t xml:space="preserve">V35</t>
  </si>
  <si>
    <t xml:space="preserve">WETHERBY RUNNERS</t>
  </si>
  <si>
    <t xml:space="preserve">30.44</t>
  </si>
  <si>
    <t xml:space="preserve">DAVID JELLEY</t>
  </si>
  <si>
    <t xml:space="preserve">V50</t>
  </si>
  <si>
    <t xml:space="preserve">30.46</t>
  </si>
  <si>
    <t xml:space="preserve">ANTHONY CAMP</t>
  </si>
  <si>
    <t xml:space="preserve">30.48</t>
  </si>
  <si>
    <t xml:space="preserve">CHRIS CARVER</t>
  </si>
  <si>
    <t xml:space="preserve">30.50</t>
  </si>
  <si>
    <t xml:space="preserve">ANDREW STEELE</t>
  </si>
  <si>
    <t xml:space="preserve">30.56</t>
  </si>
  <si>
    <t xml:space="preserve">COLIN FLETCHER</t>
  </si>
  <si>
    <t xml:space="preserve">30.58</t>
  </si>
  <si>
    <t xml:space="preserve">SIMON BELLWOOD</t>
  </si>
  <si>
    <t xml:space="preserve">LEEDS &amp; BRADFORD TRI</t>
  </si>
  <si>
    <t xml:space="preserve">31.02</t>
  </si>
  <si>
    <t xml:space="preserve">PAUL EMSON</t>
  </si>
  <si>
    <t xml:space="preserve">31.03</t>
  </si>
  <si>
    <t xml:space="preserve">BEN IMESON</t>
  </si>
  <si>
    <t xml:space="preserve">31.04</t>
  </si>
  <si>
    <t xml:space="preserve">SAM BYE</t>
  </si>
  <si>
    <t xml:space="preserve">31.07</t>
  </si>
  <si>
    <t xml:space="preserve">SUE BUSUTTIL</t>
  </si>
  <si>
    <t xml:space="preserve">31.09</t>
  </si>
  <si>
    <t xml:space="preserve">BOB HAMILTON</t>
  </si>
  <si>
    <t xml:space="preserve">31.13</t>
  </si>
  <si>
    <t xml:space="preserve">PETER CHAPMAN</t>
  </si>
  <si>
    <t xml:space="preserve">31.15</t>
  </si>
  <si>
    <t xml:space="preserve">CAMERON CHOULES</t>
  </si>
  <si>
    <t xml:space="preserve">31.16</t>
  </si>
  <si>
    <t xml:space="preserve">DAVE MATTHEWS</t>
  </si>
  <si>
    <t xml:space="preserve">31.17</t>
  </si>
  <si>
    <t xml:space="preserve">PAUL WINDLE</t>
  </si>
  <si>
    <t xml:space="preserve">31.23</t>
  </si>
  <si>
    <t xml:space="preserve">KEVIN NICHOLAS</t>
  </si>
  <si>
    <t xml:space="preserve">DRAGONS RUNNING CLUB</t>
  </si>
  <si>
    <t xml:space="preserve">31.24</t>
  </si>
  <si>
    <t xml:space="preserve">PAUL ADAMS</t>
  </si>
  <si>
    <t xml:space="preserve">31.25</t>
  </si>
  <si>
    <t xml:space="preserve">PHIL DICKINSON</t>
  </si>
  <si>
    <t xml:space="preserve">31.29</t>
  </si>
  <si>
    <t xml:space="preserve">MATTHEW HOLT</t>
  </si>
  <si>
    <t xml:space="preserve">31.36</t>
  </si>
  <si>
    <t xml:space="preserve">CHRIS PLEWS</t>
  </si>
  <si>
    <t xml:space="preserve">31.58</t>
  </si>
  <si>
    <t xml:space="preserve">MICK JEFFREY</t>
  </si>
  <si>
    <t xml:space="preserve">32.05</t>
  </si>
  <si>
    <t xml:space="preserve">PAT BREW</t>
  </si>
  <si>
    <t xml:space="preserve">32.11</t>
  </si>
  <si>
    <t xml:space="preserve">JEFF PAGET</t>
  </si>
  <si>
    <t xml:space="preserve">32.15</t>
  </si>
  <si>
    <t xml:space="preserve">SARAH JARVIS</t>
  </si>
  <si>
    <t xml:space="preserve">32.17</t>
  </si>
  <si>
    <t xml:space="preserve">JOHN ARMITSTEAD</t>
  </si>
  <si>
    <t xml:space="preserve">32.19</t>
  </si>
  <si>
    <t xml:space="preserve">CLIVE SMITH</t>
  </si>
  <si>
    <t xml:space="preserve">32.23</t>
  </si>
  <si>
    <t xml:space="preserve">DAN LAMBERT</t>
  </si>
  <si>
    <t xml:space="preserve">32.26</t>
  </si>
  <si>
    <t xml:space="preserve">CHRIS PEACOCK</t>
  </si>
  <si>
    <t xml:space="preserve">32.27</t>
  </si>
  <si>
    <t xml:space="preserve">IAN BARNES</t>
  </si>
  <si>
    <t xml:space="preserve">GUEST</t>
  </si>
  <si>
    <t xml:space="preserve">32.29</t>
  </si>
  <si>
    <t xml:space="preserve">NICK WILSON</t>
  </si>
  <si>
    <t xml:space="preserve">32.35</t>
  </si>
  <si>
    <t xml:space="preserve">NIALL CHEYNE</t>
  </si>
  <si>
    <t xml:space="preserve">32.49</t>
  </si>
  <si>
    <t xml:space="preserve">KENTON SMITH</t>
  </si>
  <si>
    <t xml:space="preserve">32.55</t>
  </si>
  <si>
    <t xml:space="preserve">BRIAN 'TAFF' ROGERS</t>
  </si>
  <si>
    <t xml:space="preserve">32.57</t>
  </si>
  <si>
    <t xml:space="preserve">TIM BROOMFIELD</t>
  </si>
  <si>
    <t xml:space="preserve">33.00</t>
  </si>
  <si>
    <t xml:space="preserve">ALLAN HANSEN</t>
  </si>
  <si>
    <t xml:space="preserve">33.04</t>
  </si>
  <si>
    <t xml:space="preserve">LAURA MARTIN</t>
  </si>
  <si>
    <t xml:space="preserve">33.05</t>
  </si>
  <si>
    <t xml:space="preserve">SIMON SMITH</t>
  </si>
  <si>
    <t xml:space="preserve">IAN MCLEOD</t>
  </si>
  <si>
    <t xml:space="preserve">33.07</t>
  </si>
  <si>
    <t xml:space="preserve">DARREN COX</t>
  </si>
  <si>
    <t xml:space="preserve">33.10</t>
  </si>
  <si>
    <t xml:space="preserve">MARTIN GABRIEL</t>
  </si>
  <si>
    <t xml:space="preserve">33.11</t>
  </si>
  <si>
    <t xml:space="preserve">TOM PAGET</t>
  </si>
  <si>
    <t xml:space="preserve">33.13</t>
  </si>
  <si>
    <t xml:space="preserve">RAY RAPER</t>
  </si>
  <si>
    <t xml:space="preserve">33.17</t>
  </si>
  <si>
    <t xml:space="preserve">TONY DITCHBURN</t>
  </si>
  <si>
    <t xml:space="preserve">33.22</t>
  </si>
  <si>
    <t xml:space="preserve">ERIKA JOHNSON</t>
  </si>
  <si>
    <t xml:space="preserve">33.23</t>
  </si>
  <si>
    <t xml:space="preserve">JON BLANE</t>
  </si>
  <si>
    <t xml:space="preserve">33.28</t>
  </si>
  <si>
    <t xml:space="preserve">JACK ROBERTSHAW</t>
  </si>
  <si>
    <t xml:space="preserve">V60</t>
  </si>
  <si>
    <t xml:space="preserve">33.32</t>
  </si>
  <si>
    <t xml:space="preserve">ANGELA HALL</t>
  </si>
  <si>
    <t xml:space="preserve">33.34</t>
  </si>
  <si>
    <t xml:space="preserve">CARL WALSH</t>
  </si>
  <si>
    <t xml:space="preserve">33.36</t>
  </si>
  <si>
    <t xml:space="preserve">MARC TEASEY</t>
  </si>
  <si>
    <t xml:space="preserve">33.38</t>
  </si>
  <si>
    <t xml:space="preserve">GEORGE ELMES</t>
  </si>
  <si>
    <t xml:space="preserve">33.40</t>
  </si>
  <si>
    <t xml:space="preserve">MARTIN HENDRON</t>
  </si>
  <si>
    <t xml:space="preserve">33.41</t>
  </si>
  <si>
    <t xml:space="preserve">TONY ESSEX</t>
  </si>
  <si>
    <t xml:space="preserve">33.43</t>
  </si>
  <si>
    <t xml:space="preserve">MICHAEL STEGEMAN</t>
  </si>
  <si>
    <t xml:space="preserve">33.50</t>
  </si>
  <si>
    <t xml:space="preserve">JIM ROBINSON</t>
  </si>
  <si>
    <t xml:space="preserve">33.51</t>
  </si>
  <si>
    <t xml:space="preserve">TIM POCOCK</t>
  </si>
  <si>
    <t xml:space="preserve">33.53</t>
  </si>
  <si>
    <t xml:space="preserve">SIMON CHAPMAN</t>
  </si>
  <si>
    <t xml:space="preserve">33.54</t>
  </si>
  <si>
    <t xml:space="preserve">ROB SNOW</t>
  </si>
  <si>
    <t xml:space="preserve">34.02</t>
  </si>
  <si>
    <t xml:space="preserve">PHILIP  ROBINSON</t>
  </si>
  <si>
    <t xml:space="preserve">34.08</t>
  </si>
  <si>
    <t xml:space="preserve">KEN  EVITT</t>
  </si>
  <si>
    <t xml:space="preserve">34.14</t>
  </si>
  <si>
    <t xml:space="preserve">ANDREW GAINES</t>
  </si>
  <si>
    <t xml:space="preserve">34.17</t>
  </si>
  <si>
    <t xml:space="preserve">PHIL ROBINSON</t>
  </si>
  <si>
    <t xml:space="preserve">34.19</t>
  </si>
  <si>
    <t xml:space="preserve">ADAM SCOTT</t>
  </si>
  <si>
    <t xml:space="preserve">34.21</t>
  </si>
  <si>
    <t xml:space="preserve">JACKIE KEAVNEY</t>
  </si>
  <si>
    <t xml:space="preserve">34.30</t>
  </si>
  <si>
    <t xml:space="preserve">RAY JOHNSTONE</t>
  </si>
  <si>
    <t xml:space="preserve">34.37</t>
  </si>
  <si>
    <t xml:space="preserve">TONY ANDRYSZESKI</t>
  </si>
  <si>
    <t xml:space="preserve">34.40</t>
  </si>
  <si>
    <t xml:space="preserve">TOM HANNAH</t>
  </si>
  <si>
    <t xml:space="preserve">34.43</t>
  </si>
  <si>
    <t xml:space="preserve">ERIC MORLEY</t>
  </si>
  <si>
    <t xml:space="preserve">34.45</t>
  </si>
  <si>
    <t xml:space="preserve">MICHAEL PICKARD</t>
  </si>
  <si>
    <t xml:space="preserve">34.48</t>
  </si>
  <si>
    <t xml:space="preserve">PETER SHIELDS</t>
  </si>
  <si>
    <t xml:space="preserve">34.57</t>
  </si>
  <si>
    <t xml:space="preserve">JOHN RICHARDSON</t>
  </si>
  <si>
    <t xml:space="preserve">35.05</t>
  </si>
  <si>
    <t xml:space="preserve">MARK DAVID</t>
  </si>
  <si>
    <t xml:space="preserve">35.07</t>
  </si>
  <si>
    <t xml:space="preserve">MARTIN UMPLEBY</t>
  </si>
  <si>
    <t xml:space="preserve">35.13</t>
  </si>
  <si>
    <t xml:space="preserve">BRUCE SYMONDS</t>
  </si>
  <si>
    <t xml:space="preserve">BRIAN SHERWOOD</t>
  </si>
  <si>
    <t xml:space="preserve">35.15</t>
  </si>
  <si>
    <t xml:space="preserve">FRED CLAPHAM</t>
  </si>
  <si>
    <t xml:space="preserve">35.21</t>
  </si>
  <si>
    <t xml:space="preserve">BOB BAKER</t>
  </si>
  <si>
    <t xml:space="preserve">35.24</t>
  </si>
  <si>
    <t xml:space="preserve">NIGEL TAPPER</t>
  </si>
  <si>
    <t xml:space="preserve">35.28</t>
  </si>
  <si>
    <t xml:space="preserve">DAVE SEAMAN</t>
  </si>
  <si>
    <t xml:space="preserve">35.30</t>
  </si>
  <si>
    <t xml:space="preserve">IAN HEPWORTH</t>
  </si>
  <si>
    <t xml:space="preserve">35.32</t>
  </si>
  <si>
    <t xml:space="preserve">TRACY HUNTER</t>
  </si>
  <si>
    <t xml:space="preserve">35.47</t>
  </si>
  <si>
    <t xml:space="preserve">JOHN MARSHALL</t>
  </si>
  <si>
    <t xml:space="preserve">35.50</t>
  </si>
  <si>
    <t xml:space="preserve">JANE BRYANT</t>
  </si>
  <si>
    <t xml:space="preserve">35.51</t>
  </si>
  <si>
    <t xml:space="preserve">SUE SIMPSON</t>
  </si>
  <si>
    <t xml:space="preserve">35.54</t>
  </si>
  <si>
    <t xml:space="preserve">DOMINIC EGAN</t>
  </si>
  <si>
    <t xml:space="preserve">35.57</t>
  </si>
  <si>
    <t xml:space="preserve">DEREK PARRINGTON</t>
  </si>
  <si>
    <t xml:space="preserve">36.00</t>
  </si>
  <si>
    <t xml:space="preserve">LISA QUINN</t>
  </si>
  <si>
    <t xml:space="preserve">36.02</t>
  </si>
  <si>
    <t xml:space="preserve">RONNIE CASSAR</t>
  </si>
  <si>
    <t xml:space="preserve">36.09</t>
  </si>
  <si>
    <t xml:space="preserve">ERNIE HUCK</t>
  </si>
  <si>
    <t xml:space="preserve">36.11</t>
  </si>
  <si>
    <t xml:space="preserve">DAVID BARKER</t>
  </si>
  <si>
    <t xml:space="preserve">36.12</t>
  </si>
  <si>
    <t xml:space="preserve">SCOTT WRAY</t>
  </si>
  <si>
    <t xml:space="preserve">LINK RC</t>
  </si>
  <si>
    <t xml:space="preserve">36.13</t>
  </si>
  <si>
    <t xml:space="preserve">NICOLA BOOTH</t>
  </si>
  <si>
    <t xml:space="preserve">TOM THOMPSON</t>
  </si>
  <si>
    <t xml:space="preserve">36.17</t>
  </si>
  <si>
    <t xml:space="preserve">STUART CLARKSON</t>
  </si>
  <si>
    <t xml:space="preserve">36.18</t>
  </si>
  <si>
    <t xml:space="preserve">LIZ SOWTER</t>
  </si>
  <si>
    <t xml:space="preserve">CAROL MORGAN </t>
  </si>
  <si>
    <t xml:space="preserve">36.24</t>
  </si>
  <si>
    <t xml:space="preserve">DAVE NICKLAS</t>
  </si>
  <si>
    <t xml:space="preserve">36.25</t>
  </si>
  <si>
    <t xml:space="preserve">MELISSA HEPBURN</t>
  </si>
  <si>
    <t xml:space="preserve">36.26</t>
  </si>
  <si>
    <t xml:space="preserve">WILLIE MILNE</t>
  </si>
  <si>
    <t xml:space="preserve">36.28</t>
  </si>
  <si>
    <t xml:space="preserve">JOHN DADE</t>
  </si>
  <si>
    <t xml:space="preserve">36.33</t>
  </si>
  <si>
    <t xml:space="preserve">JACKIE BUXTON</t>
  </si>
  <si>
    <t xml:space="preserve">36.36</t>
  </si>
  <si>
    <t xml:space="preserve">PAUL OLDHAM</t>
  </si>
  <si>
    <t xml:space="preserve">36.42</t>
  </si>
  <si>
    <t xml:space="preserve">NICK BURTON</t>
  </si>
  <si>
    <t xml:space="preserve">36.44</t>
  </si>
  <si>
    <t xml:space="preserve">AVRIL STEELE</t>
  </si>
  <si>
    <t xml:space="preserve">36.47</t>
  </si>
  <si>
    <t xml:space="preserve">CHRISTINE MATTHEWS</t>
  </si>
  <si>
    <t xml:space="preserve">36.50</t>
  </si>
  <si>
    <t xml:space="preserve">HELEN WALSH</t>
  </si>
  <si>
    <t xml:space="preserve">36.53</t>
  </si>
  <si>
    <t xml:space="preserve">LIAM GARDNER</t>
  </si>
  <si>
    <t xml:space="preserve">36.55</t>
  </si>
  <si>
    <t xml:space="preserve">CATHERINE GIBBONS</t>
  </si>
  <si>
    <t xml:space="preserve">36.56</t>
  </si>
  <si>
    <t xml:space="preserve">NEIL CHAPMAN</t>
  </si>
  <si>
    <t xml:space="preserve">36.58</t>
  </si>
  <si>
    <t xml:space="preserve">KEVIN JACKSON</t>
  </si>
  <si>
    <t xml:space="preserve">37.02</t>
  </si>
  <si>
    <t xml:space="preserve">JEAN CROFT</t>
  </si>
  <si>
    <t xml:space="preserve">37.05</t>
  </si>
  <si>
    <t xml:space="preserve">STEVE PARKINSON</t>
  </si>
  <si>
    <t xml:space="preserve">37.19</t>
  </si>
  <si>
    <t xml:space="preserve">ELLIE POCOCK</t>
  </si>
  <si>
    <t xml:space="preserve">37.22</t>
  </si>
  <si>
    <t xml:space="preserve">KATH ROBERTSHAW</t>
  </si>
  <si>
    <t xml:space="preserve">37.25</t>
  </si>
  <si>
    <t xml:space="preserve">PATRICK NEESON</t>
  </si>
  <si>
    <t xml:space="preserve">37.32</t>
  </si>
  <si>
    <t xml:space="preserve">CLAIRE STEWART</t>
  </si>
  <si>
    <t xml:space="preserve">37.34</t>
  </si>
  <si>
    <t xml:space="preserve">JO HOPE</t>
  </si>
  <si>
    <t xml:space="preserve">37.40</t>
  </si>
  <si>
    <t xml:space="preserve">ANN DALE</t>
  </si>
  <si>
    <t xml:space="preserve">37.42</t>
  </si>
  <si>
    <t xml:space="preserve">ALAN COULDWELL</t>
  </si>
  <si>
    <t xml:space="preserve">37.45</t>
  </si>
  <si>
    <t xml:space="preserve">MARK CLIFFORD</t>
  </si>
  <si>
    <t xml:space="preserve">37.46</t>
  </si>
  <si>
    <t xml:space="preserve">LYNDA WILSON</t>
  </si>
  <si>
    <t xml:space="preserve">37.48</t>
  </si>
  <si>
    <t xml:space="preserve">SARAH MCBRINN</t>
  </si>
  <si>
    <t xml:space="preserve">37.49</t>
  </si>
  <si>
    <t xml:space="preserve">CHRIS BENNETT</t>
  </si>
  <si>
    <t xml:space="preserve">37.53</t>
  </si>
  <si>
    <t xml:space="preserve">RICHARD WYSOCKI</t>
  </si>
  <si>
    <t xml:space="preserve">38.03</t>
  </si>
  <si>
    <t xml:space="preserve">KEITH WOOD</t>
  </si>
  <si>
    <t xml:space="preserve">38.04</t>
  </si>
  <si>
    <t xml:space="preserve">MARTIN LUXTON</t>
  </si>
  <si>
    <t xml:space="preserve">38.15</t>
  </si>
  <si>
    <t xml:space="preserve">MARK SEYMOUR</t>
  </si>
  <si>
    <t xml:space="preserve">38.16</t>
  </si>
  <si>
    <t xml:space="preserve">ANDY MATHESON</t>
  </si>
  <si>
    <t xml:space="preserve">38.18</t>
  </si>
  <si>
    <t xml:space="preserve">DAVE WARDMAN</t>
  </si>
  <si>
    <t xml:space="preserve">38.24</t>
  </si>
  <si>
    <t xml:space="preserve">CAROLINE EBERT</t>
  </si>
  <si>
    <t xml:space="preserve">38.29</t>
  </si>
  <si>
    <t xml:space="preserve">DON BUFFHAM</t>
  </si>
  <si>
    <t xml:space="preserve">38.31</t>
  </si>
  <si>
    <t xml:space="preserve">NEIL PIPER</t>
  </si>
  <si>
    <t xml:space="preserve">38.32</t>
  </si>
  <si>
    <t xml:space="preserve">GUY SWINDLEHURST</t>
  </si>
  <si>
    <t xml:space="preserve">38.36</t>
  </si>
  <si>
    <t xml:space="preserve">PAUL ILEY</t>
  </si>
  <si>
    <t xml:space="preserve">38.40</t>
  </si>
  <si>
    <t xml:space="preserve">NIGEL MORGAN</t>
  </si>
  <si>
    <t xml:space="preserve">38.51</t>
  </si>
  <si>
    <t xml:space="preserve">SUE MORLEY</t>
  </si>
  <si>
    <t xml:space="preserve">38.55</t>
  </si>
  <si>
    <t xml:space="preserve">ANDREW RAYNER</t>
  </si>
  <si>
    <t xml:space="preserve">39.00</t>
  </si>
  <si>
    <t xml:space="preserve">PETER RICHARDSON</t>
  </si>
  <si>
    <t xml:space="preserve">39.04</t>
  </si>
  <si>
    <t xml:space="preserve">KEVIN COONEY</t>
  </si>
  <si>
    <t xml:space="preserve">39.08</t>
  </si>
  <si>
    <t xml:space="preserve">DON MACRAE</t>
  </si>
  <si>
    <t xml:space="preserve">39.12</t>
  </si>
  <si>
    <t xml:space="preserve">CRAIG SAVAGE</t>
  </si>
  <si>
    <t xml:space="preserve">39.16</t>
  </si>
  <si>
    <t xml:space="preserve">MARTIN WESTON</t>
  </si>
  <si>
    <t xml:space="preserve">39.18</t>
  </si>
  <si>
    <t xml:space="preserve">HELEN GREGORY</t>
  </si>
  <si>
    <t xml:space="preserve">ANDREW BROADLEY</t>
  </si>
  <si>
    <t xml:space="preserve">39.28</t>
  </si>
  <si>
    <t xml:space="preserve">CARMEN PORTER</t>
  </si>
  <si>
    <t xml:space="preserve">39.31</t>
  </si>
  <si>
    <t xml:space="preserve">CAROL ARMITSTEAD</t>
  </si>
  <si>
    <t xml:space="preserve">39.32</t>
  </si>
  <si>
    <t xml:space="preserve">EMMA KICKS</t>
  </si>
  <si>
    <t xml:space="preserve">39.35</t>
  </si>
  <si>
    <t xml:space="preserve">SARAH TOMLINSON</t>
  </si>
  <si>
    <t xml:space="preserve">39.39</t>
  </si>
  <si>
    <t xml:space="preserve">ANNA ASHFIELD</t>
  </si>
  <si>
    <t xml:space="preserve">39.42</t>
  </si>
  <si>
    <t xml:space="preserve">JENNY SHEPHERD</t>
  </si>
  <si>
    <t xml:space="preserve">39.49</t>
  </si>
  <si>
    <t xml:space="preserve">ERIC NUTTER</t>
  </si>
  <si>
    <t xml:space="preserve">V70</t>
  </si>
  <si>
    <t xml:space="preserve">39.56</t>
  </si>
  <si>
    <t xml:space="preserve">MARIE MARSTON</t>
  </si>
  <si>
    <t xml:space="preserve">40.01</t>
  </si>
  <si>
    <t xml:space="preserve">ALISON MALLORI-LEWIS</t>
  </si>
  <si>
    <t xml:space="preserve">40.11</t>
  </si>
  <si>
    <t xml:space="preserve">STEVE BOOTH</t>
  </si>
  <si>
    <t xml:space="preserve">40.16</t>
  </si>
  <si>
    <t xml:space="preserve">SOPHIE MILSON</t>
  </si>
  <si>
    <t xml:space="preserve">40.26</t>
  </si>
  <si>
    <t xml:space="preserve">PENNY I'ANSON</t>
  </si>
  <si>
    <t xml:space="preserve">40.40</t>
  </si>
  <si>
    <t xml:space="preserve">PATRICK GIBBONS</t>
  </si>
  <si>
    <t xml:space="preserve">40.46</t>
  </si>
  <si>
    <t xml:space="preserve">JOANNE BINKS</t>
  </si>
  <si>
    <t xml:space="preserve">40.49</t>
  </si>
  <si>
    <t xml:space="preserve">BERNADETTE GIBBONS</t>
  </si>
  <si>
    <t xml:space="preserve">40.50</t>
  </si>
  <si>
    <t xml:space="preserve">JUDIE GREENWOOD</t>
  </si>
  <si>
    <t xml:space="preserve">40.57</t>
  </si>
  <si>
    <t xml:space="preserve">KEVIN MCNERNEY</t>
  </si>
  <si>
    <t xml:space="preserve">40.58</t>
  </si>
  <si>
    <t xml:space="preserve">HELEN LAW</t>
  </si>
  <si>
    <t xml:space="preserve">41.04</t>
  </si>
  <si>
    <t xml:space="preserve">MARGOT DALE</t>
  </si>
  <si>
    <t xml:space="preserve">V65</t>
  </si>
  <si>
    <t xml:space="preserve">41.10</t>
  </si>
  <si>
    <t xml:space="preserve">ANNEKA IMESON</t>
  </si>
  <si>
    <t xml:space="preserve">41.18</t>
  </si>
  <si>
    <t xml:space="preserve">ADELE REPERECKI</t>
  </si>
  <si>
    <t xml:space="preserve">41.24</t>
  </si>
  <si>
    <t xml:space="preserve">LIZ MOYES</t>
  </si>
  <si>
    <t xml:space="preserve">41.26</t>
  </si>
  <si>
    <t xml:space="preserve">ANNIE EVERETT</t>
  </si>
  <si>
    <t xml:space="preserve">41.27</t>
  </si>
  <si>
    <t xml:space="preserve">GARRY COCHRANE</t>
  </si>
  <si>
    <t xml:space="preserve">41.28</t>
  </si>
  <si>
    <t xml:space="preserve">LISA BECKWITH</t>
  </si>
  <si>
    <t xml:space="preserve">41.32</t>
  </si>
  <si>
    <t xml:space="preserve">IAN CODLING</t>
  </si>
  <si>
    <t xml:space="preserve">41.33</t>
  </si>
  <si>
    <t xml:space="preserve">JANE ROWBOTHAM</t>
  </si>
  <si>
    <t xml:space="preserve">41.43</t>
  </si>
  <si>
    <t xml:space="preserve">VIVIENNE YEOMAN</t>
  </si>
  <si>
    <t xml:space="preserve">HELEN TICKNER</t>
  </si>
  <si>
    <t xml:space="preserve">41.48</t>
  </si>
  <si>
    <t xml:space="preserve">LESTER PICKARD</t>
  </si>
  <si>
    <t xml:space="preserve">41.56</t>
  </si>
  <si>
    <t xml:space="preserve">ALISON GRIFFITHS</t>
  </si>
  <si>
    <t xml:space="preserve">42.05</t>
  </si>
  <si>
    <t xml:space="preserve">ADELE MITCHELL</t>
  </si>
  <si>
    <t xml:space="preserve">42.19</t>
  </si>
  <si>
    <t xml:space="preserve">CHRIS SAYER</t>
  </si>
  <si>
    <t xml:space="preserve">42.34</t>
  </si>
  <si>
    <t xml:space="preserve">SUZANNE RICKARD</t>
  </si>
  <si>
    <t xml:space="preserve">42.50</t>
  </si>
  <si>
    <t xml:space="preserve">DAVID HAINSWORTH</t>
  </si>
  <si>
    <t xml:space="preserve">43.00</t>
  </si>
  <si>
    <t xml:space="preserve">CATHERINE LUMB</t>
  </si>
  <si>
    <t xml:space="preserve">43.03</t>
  </si>
  <si>
    <t xml:space="preserve">ALAN HARBY</t>
  </si>
  <si>
    <t xml:space="preserve">43.17</t>
  </si>
  <si>
    <t xml:space="preserve">SHARON STOKER</t>
  </si>
  <si>
    <t xml:space="preserve">43.57</t>
  </si>
  <si>
    <t xml:space="preserve">STUART INGLIS</t>
  </si>
  <si>
    <t xml:space="preserve">44.02</t>
  </si>
  <si>
    <t xml:space="preserve">HELEN PICKARD</t>
  </si>
  <si>
    <t xml:space="preserve">44.21</t>
  </si>
  <si>
    <t xml:space="preserve">LOUISE HAINSWORTH</t>
  </si>
  <si>
    <t xml:space="preserve">44.48</t>
  </si>
  <si>
    <t xml:space="preserve">LOUISE CARTLEDGE</t>
  </si>
  <si>
    <t xml:space="preserve">45.03</t>
  </si>
  <si>
    <t xml:space="preserve">JULIA SPITTLE</t>
  </si>
  <si>
    <t xml:space="preserve">45.13</t>
  </si>
  <si>
    <t xml:space="preserve">RACHEL PARKINSON</t>
  </si>
  <si>
    <t xml:space="preserve">45.20</t>
  </si>
  <si>
    <t xml:space="preserve">SHEENA PICKERSGILL</t>
  </si>
  <si>
    <t xml:space="preserve">45.39</t>
  </si>
  <si>
    <t xml:space="preserve">ALEX LECKENBY</t>
  </si>
  <si>
    <t xml:space="preserve">45.43</t>
  </si>
  <si>
    <t xml:space="preserve">JUDY TRAINER</t>
  </si>
  <si>
    <t xml:space="preserve">45.53</t>
  </si>
  <si>
    <t xml:space="preserve">DAVID WHAPPLES</t>
  </si>
  <si>
    <t xml:space="preserve">46.08</t>
  </si>
  <si>
    <t xml:space="preserve">AMY BATESON</t>
  </si>
  <si>
    <t xml:space="preserve">46.25</t>
  </si>
  <si>
    <t xml:space="preserve">ANDREA WILLBOND</t>
  </si>
  <si>
    <t xml:space="preserve">46.29</t>
  </si>
  <si>
    <t xml:space="preserve">DIANE CASSIDY</t>
  </si>
  <si>
    <t xml:space="preserve">46.42</t>
  </si>
  <si>
    <t xml:space="preserve">AMANDA CANNING</t>
  </si>
  <si>
    <t xml:space="preserve">46.49</t>
  </si>
  <si>
    <t xml:space="preserve">BECCA HASSON</t>
  </si>
  <si>
    <t xml:space="preserve">46.55</t>
  </si>
  <si>
    <t xml:space="preserve">EMMA NAYLOR</t>
  </si>
  <si>
    <t xml:space="preserve">47.13</t>
  </si>
  <si>
    <t xml:space="preserve">BLAISE TERHAAR</t>
  </si>
  <si>
    <t xml:space="preserve">47.24</t>
  </si>
  <si>
    <t xml:space="preserve">SARA  WOOLLEY</t>
  </si>
  <si>
    <t xml:space="preserve">47.48</t>
  </si>
  <si>
    <t xml:space="preserve">HELEN SMITH</t>
  </si>
  <si>
    <t xml:space="preserve">48.23</t>
  </si>
  <si>
    <t xml:space="preserve">JILL WASS</t>
  </si>
  <si>
    <t xml:space="preserve">48.33</t>
  </si>
  <si>
    <t xml:space="preserve">HEATHER DUKE</t>
  </si>
  <si>
    <t xml:space="preserve">48.37</t>
  </si>
  <si>
    <t xml:space="preserve">SALLY RUTHERFORD</t>
  </si>
  <si>
    <t xml:space="preserve">49.15</t>
  </si>
  <si>
    <t xml:space="preserve">JENNY CAMP</t>
  </si>
  <si>
    <t xml:space="preserve">49.16</t>
  </si>
  <si>
    <t xml:space="preserve">RICHARD GRAY</t>
  </si>
  <si>
    <t xml:space="preserve">49.30</t>
  </si>
  <si>
    <t xml:space="preserve">DOUG TOOTH</t>
  </si>
  <si>
    <t xml:space="preserve">49.55</t>
  </si>
  <si>
    <t xml:space="preserve">PHILLIP CRIAIG</t>
  </si>
  <si>
    <t xml:space="preserve">50.10</t>
  </si>
  <si>
    <t xml:space="preserve">AMANDA PARNABY</t>
  </si>
  <si>
    <t xml:space="preserve">50.18</t>
  </si>
  <si>
    <t xml:space="preserve">MARIAN CODLING</t>
  </si>
  <si>
    <t xml:space="preserve">50.37</t>
  </si>
  <si>
    <t xml:space="preserve">MARGARET DRIFFIELD</t>
  </si>
  <si>
    <t xml:space="preserve">51.03</t>
  </si>
  <si>
    <t xml:space="preserve">LORRAINE MATHESON</t>
  </si>
  <si>
    <t xml:space="preserve">51.36</t>
  </si>
  <si>
    <t xml:space="preserve">JOHN ELLIOTT</t>
  </si>
  <si>
    <t xml:space="preserve">51.54</t>
  </si>
  <si>
    <t xml:space="preserve">RUTH MILNE</t>
  </si>
  <si>
    <t xml:space="preserve">52.04</t>
  </si>
  <si>
    <t xml:space="preserve">ALEX SUTCLIFFE</t>
  </si>
  <si>
    <t xml:space="preserve">52.48</t>
  </si>
  <si>
    <t xml:space="preserve">BRIAN SWEET</t>
  </si>
  <si>
    <t xml:space="preserve">V75</t>
  </si>
  <si>
    <t xml:space="preserve">52.56</t>
  </si>
  <si>
    <t xml:space="preserve">JOANNE SHAW</t>
  </si>
  <si>
    <t xml:space="preserve">53.11</t>
  </si>
  <si>
    <t xml:space="preserve">TRICIA ONEILL</t>
  </si>
  <si>
    <t xml:space="preserve">53.31</t>
  </si>
  <si>
    <t xml:space="preserve">GILLIAN PONSFORD</t>
  </si>
  <si>
    <t xml:space="preserve">53.34</t>
  </si>
  <si>
    <t xml:space="preserve">PAUL SPEIGHT</t>
  </si>
  <si>
    <t xml:space="preserve">Results as at 18 May</t>
  </si>
  <si>
    <t xml:space="preserve">Team Results</t>
  </si>
  <si>
    <t xml:space="preserve">Main</t>
  </si>
  <si>
    <t xml:space="preserve">Vets</t>
  </si>
  <si>
    <t xml:space="preserve">Elite mm.ss</t>
  </si>
  <si>
    <t xml:space="preserve">Cumulative Results after 2 r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b val="true"/>
      <sz val="20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4</xdr:col>
      <xdr:colOff>91800</xdr:colOff>
      <xdr:row>1</xdr:row>
      <xdr:rowOff>219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0040" y="47880"/>
          <a:ext cx="352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880</xdr:colOff>
      <xdr:row>0</xdr:row>
      <xdr:rowOff>37800</xdr:rowOff>
    </xdr:from>
    <xdr:to>
      <xdr:col>10</xdr:col>
      <xdr:colOff>198720</xdr:colOff>
      <xdr:row>1</xdr:row>
      <xdr:rowOff>4158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6948720" y="37800"/>
          <a:ext cx="856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360</xdr:colOff>
      <xdr:row>0</xdr:row>
      <xdr:rowOff>51480</xdr:rowOff>
    </xdr:from>
    <xdr:to>
      <xdr:col>12</xdr:col>
      <xdr:colOff>621360</xdr:colOff>
      <xdr:row>1</xdr:row>
      <xdr:rowOff>42804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8002440" y="51480"/>
          <a:ext cx="145188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97720</xdr:rowOff>
    </xdr:from>
    <xdr:to>
      <xdr:col>1</xdr:col>
      <xdr:colOff>272520</xdr:colOff>
      <xdr:row>1</xdr:row>
      <xdr:rowOff>334080</xdr:rowOff>
    </xdr:to>
    <xdr:pic>
      <xdr:nvPicPr>
        <xdr:cNvPr id="3" name="Graphics 4" descr=""/>
        <xdr:cNvPicPr/>
      </xdr:nvPicPr>
      <xdr:blipFill>
        <a:blip r:embed="rId1"/>
        <a:stretch/>
      </xdr:blipFill>
      <xdr:spPr>
        <a:xfrm>
          <a:off x="49680" y="297720"/>
          <a:ext cx="2527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0</xdr:row>
      <xdr:rowOff>85680</xdr:rowOff>
    </xdr:from>
    <xdr:to>
      <xdr:col>5</xdr:col>
      <xdr:colOff>5760</xdr:colOff>
      <xdr:row>1</xdr:row>
      <xdr:rowOff>460440</xdr:rowOff>
    </xdr:to>
    <xdr:pic>
      <xdr:nvPicPr>
        <xdr:cNvPr id="4" name="Graphics 5" descr=""/>
        <xdr:cNvPicPr/>
      </xdr:nvPicPr>
      <xdr:blipFill>
        <a:blip r:embed="rId2"/>
        <a:stretch/>
      </xdr:blipFill>
      <xdr:spPr>
        <a:xfrm>
          <a:off x="4025520" y="85680"/>
          <a:ext cx="858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0</xdr:row>
      <xdr:rowOff>29160</xdr:rowOff>
    </xdr:from>
    <xdr:to>
      <xdr:col>6</xdr:col>
      <xdr:colOff>840960</xdr:colOff>
      <xdr:row>1</xdr:row>
      <xdr:rowOff>403920</xdr:rowOff>
    </xdr:to>
    <xdr:pic>
      <xdr:nvPicPr>
        <xdr:cNvPr id="5" name="Graphics 6" descr=""/>
        <xdr:cNvPicPr/>
      </xdr:nvPicPr>
      <xdr:blipFill>
        <a:blip r:embed="rId3"/>
        <a:stretch/>
      </xdr:blipFill>
      <xdr:spPr>
        <a:xfrm>
          <a:off x="5080320" y="29160"/>
          <a:ext cx="14540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58"/>
    <col collapsed="false" customWidth="true" hidden="false" outlineLevel="0" max="3" min="3" style="3" width="9.13"/>
    <col collapsed="false" customWidth="true" hidden="false" outlineLevel="0" max="4" min="4" style="0" width="23.85"/>
    <col collapsed="false" customWidth="true" hidden="false" outlineLevel="0" max="5" min="5" style="3" width="5.85"/>
    <col collapsed="false" customWidth="true" hidden="false" outlineLevel="0" max="6" min="6" style="3" width="7.85"/>
    <col collapsed="false" customWidth="true" hidden="false" outlineLevel="0" max="7" min="7" style="0" width="24.41"/>
    <col collapsed="false" customWidth="true" hidden="false" outlineLevel="0" max="8" min="8" style="4" width="6.57"/>
    <col collapsed="false" customWidth="true" hidden="false" outlineLevel="0" max="9" min="9" style="4" width="5.99"/>
    <col collapsed="false" customWidth="true" hidden="false" outlineLevel="0" max="10" min="10" style="4" width="7.85"/>
    <col collapsed="false" customWidth="true" hidden="false" outlineLevel="0" max="11" min="11" style="4" width="8.7"/>
    <col collapsed="false" customWidth="true" hidden="false" outlineLevel="0" max="12" min="12" style="3" width="8.7"/>
    <col collapsed="false" customWidth="false" hidden="false" outlineLevel="0" max="13" min="13" style="3" width="9.05"/>
  </cols>
  <sheetData>
    <row r="1" customFormat="false" ht="34.5" hidden="false" customHeight="true" outlineLevel="0" collapsed="false">
      <c r="F1" s="5"/>
    </row>
    <row r="2" customFormat="false" ht="34.5" hidden="false" customHeight="true" outlineLevel="0" collapsed="false">
      <c r="H2" s="6"/>
      <c r="I2" s="6"/>
      <c r="J2" s="6"/>
      <c r="K2" s="6"/>
      <c r="L2" s="6"/>
    </row>
    <row r="3" customFormat="false" ht="29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1</v>
      </c>
      <c r="C4" s="9"/>
      <c r="D4" s="10"/>
      <c r="E4" s="10"/>
      <c r="F4" s="9"/>
      <c r="G4" s="11" t="s">
        <v>2</v>
      </c>
      <c r="H4" s="11"/>
      <c r="I4" s="11"/>
      <c r="J4" s="11"/>
      <c r="K4" s="11"/>
      <c r="L4" s="11"/>
      <c r="M4" s="11"/>
    </row>
    <row r="5" s="15" customFormat="true" ht="12.85" hidden="false" customHeight="false" outlineLevel="0" collapsed="false">
      <c r="A5" s="12"/>
      <c r="B5" s="13"/>
      <c r="C5" s="14"/>
      <c r="F5" s="14"/>
      <c r="H5" s="14"/>
      <c r="I5" s="14"/>
      <c r="J5" s="14"/>
      <c r="K5" s="14"/>
      <c r="L5" s="14"/>
      <c r="M5" s="14"/>
    </row>
    <row r="6" s="15" customFormat="true" ht="12.85" hidden="false" customHeight="false" outlineLevel="0" collapsed="false">
      <c r="A6" s="16"/>
      <c r="B6" s="16"/>
      <c r="C6" s="16"/>
      <c r="D6" s="16"/>
      <c r="E6" s="16"/>
      <c r="F6" s="16"/>
      <c r="G6" s="16"/>
      <c r="H6" s="17" t="s">
        <v>3</v>
      </c>
      <c r="I6" s="17"/>
      <c r="J6" s="17"/>
      <c r="K6" s="17"/>
      <c r="L6" s="17"/>
      <c r="M6" s="17"/>
    </row>
    <row r="7" s="15" customFormat="true" ht="12.85" hidden="false" customHeight="false" outlineLevel="0" collapsed="false">
      <c r="A7" s="18" t="s">
        <v>4</v>
      </c>
      <c r="B7" s="19" t="s">
        <v>5</v>
      </c>
      <c r="C7" s="18" t="s">
        <v>6</v>
      </c>
      <c r="D7" s="20" t="s">
        <v>7</v>
      </c>
      <c r="E7" s="21" t="s">
        <v>8</v>
      </c>
      <c r="F7" s="18" t="s">
        <v>9</v>
      </c>
      <c r="G7" s="22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8" t="s">
        <v>15</v>
      </c>
      <c r="M7" s="23" t="s">
        <v>16</v>
      </c>
    </row>
    <row r="8" s="15" customFormat="true" ht="12.85" hidden="false" customHeight="false" outlineLevel="0" collapsed="false">
      <c r="A8" s="24" t="n">
        <v>1</v>
      </c>
      <c r="B8" s="25" t="s">
        <v>17</v>
      </c>
      <c r="C8" s="26" t="n">
        <v>1</v>
      </c>
      <c r="D8" s="27" t="s">
        <v>18</v>
      </c>
      <c r="E8" s="28"/>
      <c r="F8" s="29" t="s">
        <v>19</v>
      </c>
      <c r="G8" s="27" t="s">
        <v>20</v>
      </c>
      <c r="H8" s="30" t="n">
        <v>100</v>
      </c>
      <c r="I8" s="30"/>
      <c r="J8" s="30"/>
      <c r="K8" s="30"/>
      <c r="L8" s="30"/>
      <c r="M8" s="31" t="n">
        <v>103.092783505155</v>
      </c>
    </row>
    <row r="9" s="15" customFormat="true" ht="12.85" hidden="false" customHeight="false" outlineLevel="0" collapsed="false">
      <c r="A9" s="24" t="n">
        <v>2</v>
      </c>
      <c r="B9" s="26" t="s">
        <v>21</v>
      </c>
      <c r="C9" s="26" t="n">
        <v>538</v>
      </c>
      <c r="D9" s="27" t="s">
        <v>22</v>
      </c>
      <c r="E9" s="28"/>
      <c r="F9" s="29" t="s">
        <v>19</v>
      </c>
      <c r="G9" s="27" t="s">
        <v>23</v>
      </c>
      <c r="H9" s="30" t="n">
        <v>99.59</v>
      </c>
      <c r="I9" s="30"/>
      <c r="J9" s="30"/>
      <c r="K9" s="30"/>
      <c r="L9" s="30"/>
      <c r="M9" s="31" t="n">
        <v>101.48822656344</v>
      </c>
    </row>
    <row r="10" s="15" customFormat="true" ht="12.85" hidden="false" customHeight="false" outlineLevel="0" collapsed="false">
      <c r="A10" s="24" t="n">
        <v>3</v>
      </c>
      <c r="B10" s="26" t="s">
        <v>24</v>
      </c>
      <c r="C10" s="26" t="n">
        <v>301</v>
      </c>
      <c r="D10" s="27" t="s">
        <v>25</v>
      </c>
      <c r="E10" s="28"/>
      <c r="F10" s="29" t="s">
        <v>19</v>
      </c>
      <c r="G10" s="27" t="s">
        <v>20</v>
      </c>
      <c r="H10" s="30" t="n">
        <v>99.19</v>
      </c>
      <c r="I10" s="30"/>
      <c r="J10" s="30"/>
      <c r="K10" s="30"/>
      <c r="L10" s="30"/>
      <c r="M10" s="31" t="n">
        <v>96.8730057434588</v>
      </c>
    </row>
    <row r="11" s="15" customFormat="true" ht="12.85" hidden="false" customHeight="false" outlineLevel="0" collapsed="false">
      <c r="A11" s="24" t="n">
        <v>4</v>
      </c>
      <c r="B11" s="26" t="s">
        <v>26</v>
      </c>
      <c r="C11" s="26" t="n">
        <v>368</v>
      </c>
      <c r="D11" s="27" t="s">
        <v>27</v>
      </c>
      <c r="E11" s="28"/>
      <c r="F11" s="29" t="s">
        <v>28</v>
      </c>
      <c r="G11" s="27" t="s">
        <v>29</v>
      </c>
      <c r="H11" s="30" t="n">
        <v>98.79</v>
      </c>
      <c r="I11" s="30"/>
      <c r="J11" s="30"/>
      <c r="K11" s="30" t="n">
        <v>100</v>
      </c>
      <c r="L11" s="30"/>
      <c r="M11" s="31" t="n">
        <v>99.9934128186549</v>
      </c>
    </row>
    <row r="12" s="15" customFormat="true" ht="12.85" hidden="false" customHeight="false" outlineLevel="0" collapsed="false">
      <c r="A12" s="24" t="n">
        <v>5</v>
      </c>
      <c r="B12" s="26" t="s">
        <v>30</v>
      </c>
      <c r="C12" s="26" t="n">
        <v>112</v>
      </c>
      <c r="D12" s="27" t="s">
        <v>31</v>
      </c>
      <c r="E12" s="28"/>
      <c r="F12" s="29" t="s">
        <v>32</v>
      </c>
      <c r="G12" s="27" t="s">
        <v>29</v>
      </c>
      <c r="H12" s="30" t="n">
        <v>98.39</v>
      </c>
      <c r="I12" s="30"/>
      <c r="J12" s="30"/>
      <c r="K12" s="30"/>
      <c r="L12" s="30"/>
      <c r="M12" s="31" t="n">
        <v>97.2827480133299</v>
      </c>
    </row>
    <row r="13" s="15" customFormat="true" ht="12.85" hidden="false" customHeight="false" outlineLevel="0" collapsed="false">
      <c r="A13" s="24" t="n">
        <v>6</v>
      </c>
      <c r="B13" s="26" t="s">
        <v>33</v>
      </c>
      <c r="C13" s="26" t="n">
        <v>305</v>
      </c>
      <c r="D13" s="27" t="s">
        <v>34</v>
      </c>
      <c r="E13" s="28"/>
      <c r="F13" s="29" t="s">
        <v>19</v>
      </c>
      <c r="G13" s="27" t="s">
        <v>20</v>
      </c>
      <c r="H13" s="30" t="n">
        <v>97.99</v>
      </c>
      <c r="I13" s="30"/>
      <c r="J13" s="30"/>
      <c r="K13" s="30"/>
      <c r="L13" s="30"/>
      <c r="M13" s="31" t="n">
        <v>93.429758424373</v>
      </c>
    </row>
    <row r="14" s="15" customFormat="true" ht="12.85" hidden="false" customHeight="false" outlineLevel="0" collapsed="false">
      <c r="A14" s="24" t="n">
        <v>7</v>
      </c>
      <c r="B14" s="26" t="s">
        <v>35</v>
      </c>
      <c r="C14" s="26" t="n">
        <v>354</v>
      </c>
      <c r="D14" s="27" t="s">
        <v>36</v>
      </c>
      <c r="E14" s="28"/>
      <c r="F14" s="29" t="s">
        <v>19</v>
      </c>
      <c r="G14" s="27" t="s">
        <v>20</v>
      </c>
      <c r="H14" s="30" t="n">
        <v>97.59</v>
      </c>
      <c r="I14" s="30"/>
      <c r="J14" s="30"/>
      <c r="K14" s="30"/>
      <c r="L14" s="30"/>
      <c r="M14" s="31" t="n">
        <v>92.1642198827001</v>
      </c>
    </row>
    <row r="15" s="15" customFormat="true" ht="12.85" hidden="false" customHeight="false" outlineLevel="0" collapsed="false">
      <c r="A15" s="24" t="n">
        <v>8</v>
      </c>
      <c r="B15" s="26" t="s">
        <v>37</v>
      </c>
      <c r="C15" s="26" t="n">
        <v>216</v>
      </c>
      <c r="D15" s="27" t="s">
        <v>38</v>
      </c>
      <c r="E15" s="28"/>
      <c r="F15" s="29" t="s">
        <v>19</v>
      </c>
      <c r="G15" s="27" t="s">
        <v>39</v>
      </c>
      <c r="H15" s="30" t="n">
        <v>97.19</v>
      </c>
      <c r="I15" s="30"/>
      <c r="J15" s="30"/>
      <c r="K15" s="30"/>
      <c r="L15" s="30"/>
      <c r="M15" s="31" t="n">
        <v>91.8936261660744</v>
      </c>
    </row>
    <row r="16" s="15" customFormat="true" ht="12.85" hidden="false" customHeight="false" outlineLevel="0" collapsed="false">
      <c r="A16" s="24" t="n">
        <v>9</v>
      </c>
      <c r="B16" s="26" t="s">
        <v>40</v>
      </c>
      <c r="C16" s="26" t="n">
        <v>133</v>
      </c>
      <c r="D16" s="27" t="s">
        <v>41</v>
      </c>
      <c r="E16" s="28"/>
      <c r="F16" s="29" t="s">
        <v>28</v>
      </c>
      <c r="G16" s="27" t="s">
        <v>23</v>
      </c>
      <c r="H16" s="30" t="n">
        <v>96.79</v>
      </c>
      <c r="I16" s="30"/>
      <c r="J16" s="30"/>
      <c r="K16" s="30" t="n">
        <v>99.1</v>
      </c>
      <c r="L16" s="30"/>
      <c r="M16" s="31" t="n">
        <v>94.4934825641472</v>
      </c>
    </row>
    <row r="17" s="15" customFormat="true" ht="12.85" hidden="false" customHeight="false" outlineLevel="0" collapsed="false">
      <c r="A17" s="24" t="n">
        <v>10</v>
      </c>
      <c r="B17" s="26" t="s">
        <v>42</v>
      </c>
      <c r="C17" s="26" t="n">
        <v>118</v>
      </c>
      <c r="D17" s="27" t="s">
        <v>43</v>
      </c>
      <c r="E17" s="28"/>
      <c r="F17" s="29" t="s">
        <v>19</v>
      </c>
      <c r="G17" s="27" t="s">
        <v>44</v>
      </c>
      <c r="H17" s="30" t="n">
        <v>96.39</v>
      </c>
      <c r="I17" s="30"/>
      <c r="J17" s="30"/>
      <c r="K17" s="30"/>
      <c r="L17" s="30"/>
      <c r="M17" s="31" t="n">
        <v>90.9853752097818</v>
      </c>
    </row>
    <row r="18" s="15" customFormat="true" ht="12.85" hidden="false" customHeight="false" outlineLevel="0" collapsed="false">
      <c r="A18" s="24" t="n">
        <v>11</v>
      </c>
      <c r="B18" s="26" t="s">
        <v>45</v>
      </c>
      <c r="C18" s="26" t="n">
        <v>371</v>
      </c>
      <c r="D18" s="27" t="s">
        <v>46</v>
      </c>
      <c r="E18" s="28"/>
      <c r="F18" s="29" t="s">
        <v>28</v>
      </c>
      <c r="G18" s="27" t="s">
        <v>29</v>
      </c>
      <c r="H18" s="30" t="n">
        <v>95.99</v>
      </c>
      <c r="I18" s="30"/>
      <c r="J18" s="30"/>
      <c r="K18" s="30" t="n">
        <v>98.21</v>
      </c>
      <c r="L18" s="30"/>
      <c r="M18" s="31" t="n">
        <v>93.4004405448974</v>
      </c>
    </row>
    <row r="19" s="15" customFormat="true" ht="12.85" hidden="false" customHeight="false" outlineLevel="0" collapsed="false">
      <c r="A19" s="24" t="n">
        <v>12</v>
      </c>
      <c r="B19" s="26" t="s">
        <v>47</v>
      </c>
      <c r="C19" s="26" t="n">
        <v>315</v>
      </c>
      <c r="D19" s="27" t="s">
        <v>48</v>
      </c>
      <c r="E19" s="28"/>
      <c r="F19" s="29" t="s">
        <v>19</v>
      </c>
      <c r="G19" s="27" t="s">
        <v>20</v>
      </c>
      <c r="H19" s="30" t="n">
        <v>95.59</v>
      </c>
      <c r="I19" s="30"/>
      <c r="J19" s="30"/>
      <c r="K19" s="30"/>
      <c r="L19" s="30"/>
      <c r="M19" s="31" t="n">
        <v>87.3920552677029</v>
      </c>
    </row>
    <row r="20" s="15" customFormat="true" ht="12.85" hidden="false" customHeight="false" outlineLevel="0" collapsed="false">
      <c r="A20" s="24" t="n">
        <v>13</v>
      </c>
      <c r="B20" s="26" t="s">
        <v>49</v>
      </c>
      <c r="C20" s="26" t="n">
        <v>481</v>
      </c>
      <c r="D20" s="27" t="s">
        <v>50</v>
      </c>
      <c r="E20" s="28"/>
      <c r="F20" s="29" t="s">
        <v>51</v>
      </c>
      <c r="G20" s="27" t="s">
        <v>52</v>
      </c>
      <c r="H20" s="30" t="n">
        <v>95.19</v>
      </c>
      <c r="I20" s="30"/>
      <c r="J20" s="30"/>
      <c r="K20" s="30" t="n">
        <v>97.32</v>
      </c>
      <c r="L20" s="30"/>
      <c r="M20" s="31" t="n">
        <v>95.8696475937855</v>
      </c>
    </row>
    <row r="21" s="15" customFormat="true" ht="12.85" hidden="false" customHeight="false" outlineLevel="0" collapsed="false">
      <c r="A21" s="24" t="n">
        <v>14</v>
      </c>
      <c r="B21" s="26" t="s">
        <v>53</v>
      </c>
      <c r="C21" s="26" t="n">
        <v>488</v>
      </c>
      <c r="D21" s="27" t="s">
        <v>54</v>
      </c>
      <c r="E21" s="28"/>
      <c r="F21" s="29" t="s">
        <v>19</v>
      </c>
      <c r="G21" s="27" t="s">
        <v>52</v>
      </c>
      <c r="H21" s="30" t="n">
        <v>94.78</v>
      </c>
      <c r="I21" s="30"/>
      <c r="J21" s="30"/>
      <c r="K21" s="30"/>
      <c r="L21" s="30"/>
      <c r="M21" s="31" t="n">
        <v>89.6818598056302</v>
      </c>
    </row>
    <row r="22" s="15" customFormat="true" ht="12.85" hidden="false" customHeight="false" outlineLevel="0" collapsed="false">
      <c r="A22" s="24" t="n">
        <v>15</v>
      </c>
      <c r="B22" s="26" t="s">
        <v>55</v>
      </c>
      <c r="C22" s="26" t="n">
        <v>351</v>
      </c>
      <c r="D22" s="27" t="s">
        <v>56</v>
      </c>
      <c r="E22" s="28"/>
      <c r="F22" s="29" t="s">
        <v>19</v>
      </c>
      <c r="G22" s="27" t="s">
        <v>20</v>
      </c>
      <c r="H22" s="30" t="n">
        <v>94.38</v>
      </c>
      <c r="I22" s="30"/>
      <c r="J22" s="30"/>
      <c r="K22" s="30"/>
      <c r="L22" s="30"/>
      <c r="M22" s="31" t="n">
        <v>89.5279435702659</v>
      </c>
    </row>
    <row r="23" s="15" customFormat="true" ht="12.85" hidden="false" customHeight="false" outlineLevel="0" collapsed="false">
      <c r="A23" s="24" t="n">
        <v>16</v>
      </c>
      <c r="B23" s="26" t="s">
        <v>57</v>
      </c>
      <c r="C23" s="26" t="n">
        <v>101</v>
      </c>
      <c r="D23" s="27" t="s">
        <v>58</v>
      </c>
      <c r="E23" s="28"/>
      <c r="F23" s="29" t="s">
        <v>59</v>
      </c>
      <c r="G23" s="27" t="s">
        <v>39</v>
      </c>
      <c r="H23" s="30" t="n">
        <v>93.98</v>
      </c>
      <c r="I23" s="30"/>
      <c r="J23" s="30"/>
      <c r="K23" s="30" t="n">
        <v>96.43</v>
      </c>
      <c r="L23" s="30" t="n">
        <v>100</v>
      </c>
      <c r="M23" s="31" t="n">
        <v>102.971102971103</v>
      </c>
    </row>
    <row r="24" s="15" customFormat="true" ht="12.85" hidden="false" customHeight="false" outlineLevel="0" collapsed="false">
      <c r="A24" s="24" t="n">
        <v>17</v>
      </c>
      <c r="B24" s="26" t="s">
        <v>60</v>
      </c>
      <c r="C24" s="26" t="n">
        <v>103</v>
      </c>
      <c r="D24" s="27" t="s">
        <v>61</v>
      </c>
      <c r="E24" s="28"/>
      <c r="F24" s="29" t="s">
        <v>51</v>
      </c>
      <c r="G24" s="27" t="s">
        <v>39</v>
      </c>
      <c r="H24" s="30" t="n">
        <v>93.58</v>
      </c>
      <c r="I24" s="30"/>
      <c r="J24" s="30"/>
      <c r="K24" s="30" t="n">
        <v>95.54</v>
      </c>
      <c r="L24" s="30"/>
      <c r="M24" s="31" t="n">
        <v>93.7152734905544</v>
      </c>
    </row>
    <row r="25" s="15" customFormat="true" ht="12.85" hidden="false" customHeight="false" outlineLevel="0" collapsed="false">
      <c r="A25" s="24" t="n">
        <v>18</v>
      </c>
      <c r="B25" s="26" t="s">
        <v>62</v>
      </c>
      <c r="C25" s="26" t="n">
        <v>226</v>
      </c>
      <c r="D25" s="27" t="s">
        <v>63</v>
      </c>
      <c r="E25" s="28"/>
      <c r="F25" s="29" t="s">
        <v>19</v>
      </c>
      <c r="G25" s="27" t="s">
        <v>64</v>
      </c>
      <c r="H25" s="30" t="n">
        <v>93.18</v>
      </c>
      <c r="I25" s="30"/>
      <c r="J25" s="30"/>
      <c r="K25" s="30"/>
      <c r="L25" s="30"/>
      <c r="M25" s="31" t="n">
        <v>87.819778541428</v>
      </c>
    </row>
    <row r="26" s="15" customFormat="true" ht="12.85" hidden="false" customHeight="false" outlineLevel="0" collapsed="false">
      <c r="A26" s="24" t="n">
        <v>19</v>
      </c>
      <c r="B26" s="26" t="s">
        <v>65</v>
      </c>
      <c r="C26" s="26" t="n">
        <v>500</v>
      </c>
      <c r="D26" s="27" t="s">
        <v>66</v>
      </c>
      <c r="E26" s="28"/>
      <c r="F26" s="29" t="s">
        <v>19</v>
      </c>
      <c r="G26" s="27" t="s">
        <v>52</v>
      </c>
      <c r="H26" s="30" t="n">
        <v>92.78</v>
      </c>
      <c r="I26" s="30"/>
      <c r="J26" s="30"/>
      <c r="K26" s="30"/>
      <c r="L26" s="30"/>
      <c r="M26" s="31" t="n">
        <v>84.8993288590604</v>
      </c>
    </row>
    <row r="27" s="15" customFormat="true" ht="12.85" hidden="false" customHeight="false" outlineLevel="0" collapsed="false">
      <c r="A27" s="24" t="n">
        <v>20</v>
      </c>
      <c r="B27" s="26" t="s">
        <v>67</v>
      </c>
      <c r="C27" s="26" t="n">
        <v>376</v>
      </c>
      <c r="D27" s="27" t="s">
        <v>68</v>
      </c>
      <c r="E27" s="28"/>
      <c r="F27" s="29" t="s">
        <v>51</v>
      </c>
      <c r="G27" s="27" t="s">
        <v>29</v>
      </c>
      <c r="H27" s="30" t="n">
        <v>92.38</v>
      </c>
      <c r="I27" s="30"/>
      <c r="J27" s="30"/>
      <c r="K27" s="30" t="n">
        <v>94.64</v>
      </c>
      <c r="L27" s="30"/>
      <c r="M27" s="31" t="n">
        <v>92.9839391377853</v>
      </c>
    </row>
    <row r="28" s="15" customFormat="true" ht="12.85" hidden="false" customHeight="false" outlineLevel="0" collapsed="false">
      <c r="A28" s="24" t="n">
        <v>21</v>
      </c>
      <c r="B28" s="26" t="s">
        <v>69</v>
      </c>
      <c r="C28" s="26" t="n">
        <v>379</v>
      </c>
      <c r="D28" s="27" t="s">
        <v>70</v>
      </c>
      <c r="E28" s="28"/>
      <c r="F28" s="29" t="s">
        <v>51</v>
      </c>
      <c r="G28" s="27" t="s">
        <v>29</v>
      </c>
      <c r="H28" s="30" t="n">
        <v>91.98</v>
      </c>
      <c r="I28" s="30"/>
      <c r="J28" s="30"/>
      <c r="K28" s="30" t="n">
        <v>93.75</v>
      </c>
      <c r="L28" s="30"/>
      <c r="M28" s="31" t="n">
        <v>92.880393548545</v>
      </c>
    </row>
    <row r="29" s="15" customFormat="true" ht="12.85" hidden="false" customHeight="false" outlineLevel="0" collapsed="false">
      <c r="A29" s="24" t="n">
        <v>22</v>
      </c>
      <c r="B29" s="26" t="s">
        <v>71</v>
      </c>
      <c r="C29" s="26" t="n">
        <v>100</v>
      </c>
      <c r="D29" s="27" t="s">
        <v>72</v>
      </c>
      <c r="E29" s="28"/>
      <c r="F29" s="29" t="s">
        <v>51</v>
      </c>
      <c r="G29" s="27" t="s">
        <v>39</v>
      </c>
      <c r="H29" s="30" t="n">
        <v>91.58</v>
      </c>
      <c r="I29" s="30"/>
      <c r="J29" s="30"/>
      <c r="K29" s="30" t="n">
        <v>92.86</v>
      </c>
      <c r="L29" s="30"/>
      <c r="M29" s="31" t="n">
        <v>92.2129280338235</v>
      </c>
    </row>
    <row r="30" s="15" customFormat="true" ht="12.85" hidden="false" customHeight="false" outlineLevel="0" collapsed="false">
      <c r="A30" s="24" t="n">
        <v>23</v>
      </c>
      <c r="B30" s="26" t="s">
        <v>73</v>
      </c>
      <c r="C30" s="26" t="n">
        <v>534</v>
      </c>
      <c r="D30" s="27" t="s">
        <v>74</v>
      </c>
      <c r="E30" s="28"/>
      <c r="F30" s="29" t="s">
        <v>51</v>
      </c>
      <c r="G30" s="27" t="s">
        <v>23</v>
      </c>
      <c r="H30" s="30" t="n">
        <v>91.18</v>
      </c>
      <c r="I30" s="30"/>
      <c r="J30" s="30"/>
      <c r="K30" s="30" t="n">
        <v>91.97</v>
      </c>
      <c r="L30" s="30"/>
      <c r="M30" s="31" t="n">
        <v>92.0602576231715</v>
      </c>
    </row>
    <row r="31" s="15" customFormat="true" ht="12.85" hidden="false" customHeight="false" outlineLevel="0" collapsed="false">
      <c r="A31" s="24" t="n">
        <v>24</v>
      </c>
      <c r="B31" s="26" t="s">
        <v>75</v>
      </c>
      <c r="C31" s="26" t="n">
        <v>86</v>
      </c>
      <c r="D31" s="27" t="s">
        <v>76</v>
      </c>
      <c r="E31" s="28"/>
      <c r="F31" s="29" t="s">
        <v>77</v>
      </c>
      <c r="G31" s="27" t="s">
        <v>39</v>
      </c>
      <c r="H31" s="30" t="n">
        <v>90.78</v>
      </c>
      <c r="I31" s="30"/>
      <c r="J31" s="30"/>
      <c r="K31" s="30"/>
      <c r="L31" s="30"/>
      <c r="M31" s="31" t="n">
        <v>89.0730070061377</v>
      </c>
    </row>
    <row r="32" s="15" customFormat="true" ht="12.85" hidden="false" customHeight="false" outlineLevel="0" collapsed="false">
      <c r="A32" s="24" t="n">
        <v>25</v>
      </c>
      <c r="B32" s="26" t="s">
        <v>78</v>
      </c>
      <c r="C32" s="26" t="n">
        <v>372</v>
      </c>
      <c r="D32" s="27" t="s">
        <v>79</v>
      </c>
      <c r="E32" s="28"/>
      <c r="F32" s="29" t="s">
        <v>51</v>
      </c>
      <c r="G32" s="27" t="s">
        <v>29</v>
      </c>
      <c r="H32" s="30" t="n">
        <v>90.38</v>
      </c>
      <c r="I32" s="30"/>
      <c r="J32" s="30"/>
      <c r="K32" s="30" t="n">
        <v>91.08</v>
      </c>
      <c r="L32" s="30"/>
      <c r="M32" s="31" t="n">
        <v>91.8069272499652</v>
      </c>
    </row>
    <row r="33" s="15" customFormat="true" ht="12.85" hidden="false" customHeight="false" outlineLevel="0" collapsed="false">
      <c r="A33" s="24" t="n">
        <v>26</v>
      </c>
      <c r="B33" s="26" t="s">
        <v>80</v>
      </c>
      <c r="C33" s="26" t="n">
        <v>214</v>
      </c>
      <c r="D33" s="27" t="s">
        <v>81</v>
      </c>
      <c r="E33" s="28"/>
      <c r="F33" s="29" t="s">
        <v>19</v>
      </c>
      <c r="G33" s="27" t="s">
        <v>39</v>
      </c>
      <c r="H33" s="30" t="n">
        <v>89.97</v>
      </c>
      <c r="I33" s="30"/>
      <c r="J33" s="30"/>
      <c r="K33" s="30"/>
      <c r="L33" s="30"/>
      <c r="M33" s="31" t="n">
        <v>83.4983498349835</v>
      </c>
    </row>
    <row r="34" s="15" customFormat="true" ht="12.85" hidden="false" customHeight="false" outlineLevel="0" collapsed="false">
      <c r="A34" s="24" t="n">
        <v>27</v>
      </c>
      <c r="B34" s="26" t="s">
        <v>82</v>
      </c>
      <c r="C34" s="26" t="n">
        <v>507</v>
      </c>
      <c r="D34" s="27" t="s">
        <v>83</v>
      </c>
      <c r="E34" s="28"/>
      <c r="F34" s="29" t="s">
        <v>59</v>
      </c>
      <c r="G34" s="27" t="s">
        <v>52</v>
      </c>
      <c r="H34" s="30" t="n">
        <v>89.57</v>
      </c>
      <c r="I34" s="30"/>
      <c r="J34" s="30"/>
      <c r="K34" s="30" t="n">
        <v>90.18</v>
      </c>
      <c r="L34" s="30" t="n">
        <v>97.17</v>
      </c>
      <c r="M34" s="31" t="n">
        <v>99.2935635792779</v>
      </c>
    </row>
    <row r="35" s="15" customFormat="true" ht="12.85" hidden="false" customHeight="false" outlineLevel="0" collapsed="false">
      <c r="A35" s="24" t="n">
        <v>28</v>
      </c>
      <c r="B35" s="26" t="s">
        <v>84</v>
      </c>
      <c r="C35" s="26" t="n">
        <v>666</v>
      </c>
      <c r="D35" s="27" t="s">
        <v>85</v>
      </c>
      <c r="E35" s="28"/>
      <c r="F35" s="29" t="s">
        <v>28</v>
      </c>
      <c r="G35" s="27" t="s">
        <v>86</v>
      </c>
      <c r="H35" s="30" t="n">
        <v>89.17</v>
      </c>
      <c r="I35" s="30"/>
      <c r="J35" s="30"/>
      <c r="K35" s="30" t="n">
        <v>89.29</v>
      </c>
      <c r="L35" s="30"/>
      <c r="M35" s="31" t="n">
        <v>88.3904552283129</v>
      </c>
    </row>
    <row r="36" s="15" customFormat="true" ht="12.85" hidden="false" customHeight="false" outlineLevel="0" collapsed="false">
      <c r="A36" s="24" t="n">
        <v>29</v>
      </c>
      <c r="B36" s="26" t="s">
        <v>87</v>
      </c>
      <c r="C36" s="26" t="n">
        <v>227</v>
      </c>
      <c r="D36" s="27" t="s">
        <v>88</v>
      </c>
      <c r="E36" s="28"/>
      <c r="F36" s="29" t="s">
        <v>28</v>
      </c>
      <c r="G36" s="27" t="s">
        <v>64</v>
      </c>
      <c r="H36" s="30" t="n">
        <v>88.77</v>
      </c>
      <c r="I36" s="30"/>
      <c r="J36" s="30"/>
      <c r="K36" s="30" t="n">
        <v>88.4</v>
      </c>
      <c r="L36" s="30"/>
      <c r="M36" s="31" t="n">
        <v>88.1492149029081</v>
      </c>
    </row>
    <row r="37" s="15" customFormat="true" ht="12.85" hidden="false" customHeight="false" outlineLevel="0" collapsed="false">
      <c r="A37" s="24" t="n">
        <v>30</v>
      </c>
      <c r="B37" s="26" t="s">
        <v>89</v>
      </c>
      <c r="C37" s="26" t="n">
        <v>126</v>
      </c>
      <c r="D37" s="27" t="s">
        <v>90</v>
      </c>
      <c r="E37" s="28" t="s">
        <v>91</v>
      </c>
      <c r="F37" s="29" t="s">
        <v>92</v>
      </c>
      <c r="G37" s="27" t="s">
        <v>93</v>
      </c>
      <c r="H37" s="30" t="n">
        <v>88.37</v>
      </c>
      <c r="I37" s="30" t="n">
        <v>100</v>
      </c>
      <c r="J37" s="30" t="n">
        <v>100</v>
      </c>
      <c r="K37" s="30"/>
      <c r="L37" s="30"/>
      <c r="M37" s="31" t="n">
        <v>94.9824488953128</v>
      </c>
    </row>
    <row r="38" s="15" customFormat="true" ht="12.85" hidden="false" customHeight="false" outlineLevel="0" collapsed="false">
      <c r="A38" s="24" t="n">
        <v>31</v>
      </c>
      <c r="B38" s="26" t="s">
        <v>94</v>
      </c>
      <c r="C38" s="26" t="n">
        <v>412</v>
      </c>
      <c r="D38" s="27" t="s">
        <v>95</v>
      </c>
      <c r="E38" s="28"/>
      <c r="F38" s="29" t="s">
        <v>96</v>
      </c>
      <c r="G38" s="27" t="s">
        <v>44</v>
      </c>
      <c r="H38" s="30" t="n">
        <v>87.97</v>
      </c>
      <c r="I38" s="30"/>
      <c r="J38" s="30"/>
      <c r="K38" s="30" t="n">
        <v>87.51</v>
      </c>
      <c r="L38" s="30"/>
      <c r="M38" s="31" t="n">
        <v>93.5466377440347</v>
      </c>
    </row>
    <row r="39" s="15" customFormat="true" ht="12.85" hidden="false" customHeight="false" outlineLevel="0" collapsed="false">
      <c r="A39" s="24" t="n">
        <v>32</v>
      </c>
      <c r="B39" s="26" t="s">
        <v>97</v>
      </c>
      <c r="C39" s="26" t="n">
        <v>116</v>
      </c>
      <c r="D39" s="27" t="s">
        <v>98</v>
      </c>
      <c r="E39" s="28"/>
      <c r="F39" s="29" t="s">
        <v>19</v>
      </c>
      <c r="G39" s="27" t="s">
        <v>64</v>
      </c>
      <c r="H39" s="30" t="n">
        <v>87.57</v>
      </c>
      <c r="I39" s="30"/>
      <c r="J39" s="30"/>
      <c r="K39" s="30"/>
      <c r="L39" s="30"/>
      <c r="M39" s="31" t="n">
        <v>82.2318526543879</v>
      </c>
    </row>
    <row r="40" s="15" customFormat="true" ht="12.85" hidden="false" customHeight="false" outlineLevel="0" collapsed="false">
      <c r="A40" s="24" t="n">
        <v>33</v>
      </c>
      <c r="B40" s="26" t="s">
        <v>99</v>
      </c>
      <c r="C40" s="26" t="n">
        <v>344</v>
      </c>
      <c r="D40" s="27" t="s">
        <v>100</v>
      </c>
      <c r="E40" s="28"/>
      <c r="F40" s="29" t="s">
        <v>28</v>
      </c>
      <c r="G40" s="27" t="s">
        <v>20</v>
      </c>
      <c r="H40" s="30" t="n">
        <v>87.17</v>
      </c>
      <c r="I40" s="30"/>
      <c r="J40" s="30"/>
      <c r="K40" s="30" t="n">
        <v>86.62</v>
      </c>
      <c r="L40" s="30"/>
      <c r="M40" s="31" t="n">
        <v>87.3860182370821</v>
      </c>
    </row>
    <row r="41" s="15" customFormat="true" ht="12.85" hidden="false" customHeight="false" outlineLevel="0" collapsed="false">
      <c r="A41" s="24" t="n">
        <v>34</v>
      </c>
      <c r="B41" s="26" t="s">
        <v>101</v>
      </c>
      <c r="C41" s="26" t="n">
        <v>223</v>
      </c>
      <c r="D41" s="27" t="s">
        <v>102</v>
      </c>
      <c r="E41" s="28"/>
      <c r="F41" s="29" t="s">
        <v>19</v>
      </c>
      <c r="G41" s="27" t="s">
        <v>44</v>
      </c>
      <c r="H41" s="30" t="n">
        <v>86.77</v>
      </c>
      <c r="I41" s="30"/>
      <c r="J41" s="30"/>
      <c r="K41" s="30"/>
      <c r="L41" s="30"/>
      <c r="M41" s="31" t="n">
        <v>84.5918083031485</v>
      </c>
    </row>
    <row r="42" s="15" customFormat="true" ht="12.85" hidden="false" customHeight="false" outlineLevel="0" collapsed="false">
      <c r="A42" s="24" t="n">
        <v>35</v>
      </c>
      <c r="B42" s="26" t="s">
        <v>103</v>
      </c>
      <c r="C42" s="26" t="n">
        <v>230</v>
      </c>
      <c r="D42" s="27" t="s">
        <v>104</v>
      </c>
      <c r="E42" s="28"/>
      <c r="F42" s="29" t="s">
        <v>51</v>
      </c>
      <c r="G42" s="27" t="s">
        <v>86</v>
      </c>
      <c r="H42" s="30" t="n">
        <v>86.37</v>
      </c>
      <c r="I42" s="30"/>
      <c r="J42" s="30"/>
      <c r="K42" s="30" t="n">
        <v>85.72</v>
      </c>
      <c r="L42" s="30"/>
      <c r="M42" s="31" t="n">
        <v>89.8777946191739</v>
      </c>
    </row>
    <row r="43" s="15" customFormat="true" ht="12.85" hidden="false" customHeight="false" outlineLevel="0" collapsed="false">
      <c r="A43" s="24" t="n">
        <v>36</v>
      </c>
      <c r="B43" s="26" t="s">
        <v>105</v>
      </c>
      <c r="C43" s="26" t="n">
        <v>138</v>
      </c>
      <c r="D43" s="27" t="s">
        <v>106</v>
      </c>
      <c r="E43" s="28"/>
      <c r="F43" s="29" t="s">
        <v>51</v>
      </c>
      <c r="G43" s="27" t="s">
        <v>107</v>
      </c>
      <c r="H43" s="30" t="n">
        <v>85.97</v>
      </c>
      <c r="I43" s="30"/>
      <c r="J43" s="30"/>
      <c r="K43" s="30" t="n">
        <v>84.83</v>
      </c>
      <c r="L43" s="30"/>
      <c r="M43" s="31" t="n">
        <v>89.7810478004235</v>
      </c>
    </row>
    <row r="44" s="15" customFormat="true" ht="12.85" hidden="false" customHeight="false" outlineLevel="0" collapsed="false">
      <c r="A44" s="24" t="n">
        <v>37</v>
      </c>
      <c r="B44" s="26" t="s">
        <v>108</v>
      </c>
      <c r="C44" s="26" t="n">
        <v>108</v>
      </c>
      <c r="D44" s="27" t="s">
        <v>109</v>
      </c>
      <c r="E44" s="28"/>
      <c r="F44" s="29" t="s">
        <v>51</v>
      </c>
      <c r="G44" s="27" t="s">
        <v>52</v>
      </c>
      <c r="H44" s="30" t="n">
        <v>85.57</v>
      </c>
      <c r="I44" s="30"/>
      <c r="J44" s="30"/>
      <c r="K44" s="30" t="n">
        <v>83.94</v>
      </c>
      <c r="L44" s="30"/>
      <c r="M44" s="31" t="n">
        <v>89.5881776655139</v>
      </c>
    </row>
    <row r="45" s="15" customFormat="true" ht="12.85" hidden="false" customHeight="false" outlineLevel="0" collapsed="false">
      <c r="A45" s="24" t="n">
        <v>38</v>
      </c>
      <c r="B45" s="26" t="s">
        <v>110</v>
      </c>
      <c r="C45" s="26" t="n">
        <v>438</v>
      </c>
      <c r="D45" s="27" t="s">
        <v>111</v>
      </c>
      <c r="E45" s="28"/>
      <c r="F45" s="29" t="s">
        <v>19</v>
      </c>
      <c r="G45" s="27" t="s">
        <v>44</v>
      </c>
      <c r="H45" s="30" t="n">
        <v>85.17</v>
      </c>
      <c r="I45" s="30"/>
      <c r="J45" s="30"/>
      <c r="K45" s="30"/>
      <c r="L45" s="30"/>
      <c r="M45" s="31" t="n">
        <v>81.4814814814815</v>
      </c>
    </row>
    <row r="46" s="15" customFormat="true" ht="12.85" hidden="false" customHeight="false" outlineLevel="0" collapsed="false">
      <c r="A46" s="24" t="n">
        <v>39</v>
      </c>
      <c r="B46" s="26" t="s">
        <v>112</v>
      </c>
      <c r="C46" s="26" t="n">
        <v>215</v>
      </c>
      <c r="D46" s="27" t="s">
        <v>113</v>
      </c>
      <c r="E46" s="28"/>
      <c r="F46" s="29" t="s">
        <v>32</v>
      </c>
      <c r="G46" s="27" t="s">
        <v>23</v>
      </c>
      <c r="H46" s="30" t="n">
        <v>84.76</v>
      </c>
      <c r="I46" s="30"/>
      <c r="J46" s="30"/>
      <c r="K46" s="30"/>
      <c r="L46" s="30"/>
      <c r="M46" s="31" t="n">
        <v>86.6359236599397</v>
      </c>
    </row>
    <row r="47" s="15" customFormat="true" ht="12.85" hidden="false" customHeight="false" outlineLevel="0" collapsed="false">
      <c r="A47" s="24" t="n">
        <v>40</v>
      </c>
      <c r="B47" s="26" t="s">
        <v>114</v>
      </c>
      <c r="C47" s="26" t="n">
        <v>539</v>
      </c>
      <c r="D47" s="27" t="s">
        <v>115</v>
      </c>
      <c r="E47" s="28" t="s">
        <v>91</v>
      </c>
      <c r="F47" s="29" t="s">
        <v>92</v>
      </c>
      <c r="G47" s="27" t="s">
        <v>23</v>
      </c>
      <c r="H47" s="30" t="n">
        <v>84.36</v>
      </c>
      <c r="I47" s="30" t="n">
        <v>98.86</v>
      </c>
      <c r="J47" s="30" t="n">
        <v>98.58</v>
      </c>
      <c r="K47" s="30"/>
      <c r="L47" s="30"/>
      <c r="M47" s="31" t="n">
        <v>93.4562177936206</v>
      </c>
    </row>
    <row r="48" s="15" customFormat="true" ht="12.85" hidden="false" customHeight="false" outlineLevel="0" collapsed="false">
      <c r="A48" s="24" t="n">
        <v>41</v>
      </c>
      <c r="B48" s="26" t="s">
        <v>116</v>
      </c>
      <c r="C48" s="26" t="n">
        <v>136</v>
      </c>
      <c r="D48" s="27" t="s">
        <v>117</v>
      </c>
      <c r="E48" s="28"/>
      <c r="F48" s="29" t="s">
        <v>96</v>
      </c>
      <c r="G48" s="27" t="s">
        <v>64</v>
      </c>
      <c r="H48" s="30" t="n">
        <v>83.96</v>
      </c>
      <c r="I48" s="30"/>
      <c r="J48" s="30"/>
      <c r="K48" s="30" t="n">
        <v>83.05</v>
      </c>
      <c r="L48" s="30"/>
      <c r="M48" s="31" t="n">
        <v>92.2953451043339</v>
      </c>
    </row>
    <row r="49" s="15" customFormat="true" ht="12.85" hidden="false" customHeight="false" outlineLevel="0" collapsed="false">
      <c r="A49" s="24" t="n">
        <v>42</v>
      </c>
      <c r="B49" s="26" t="s">
        <v>118</v>
      </c>
      <c r="C49" s="26" t="n">
        <v>439</v>
      </c>
      <c r="D49" s="27" t="s">
        <v>119</v>
      </c>
      <c r="E49" s="28"/>
      <c r="F49" s="29" t="s">
        <v>96</v>
      </c>
      <c r="G49" s="27" t="s">
        <v>44</v>
      </c>
      <c r="H49" s="30" t="n">
        <v>83.56</v>
      </c>
      <c r="I49" s="30"/>
      <c r="J49" s="30"/>
      <c r="K49" s="30" t="n">
        <v>82.16</v>
      </c>
      <c r="L49" s="30"/>
      <c r="M49" s="31" t="n">
        <v>92.0982381206621</v>
      </c>
    </row>
    <row r="50" s="15" customFormat="true" ht="12.85" hidden="false" customHeight="false" outlineLevel="0" collapsed="false">
      <c r="A50" s="24" t="n">
        <v>43</v>
      </c>
      <c r="B50" s="26" t="s">
        <v>120</v>
      </c>
      <c r="C50" s="26" t="n">
        <v>523</v>
      </c>
      <c r="D50" s="27" t="s">
        <v>121</v>
      </c>
      <c r="E50" s="28"/>
      <c r="F50" s="29" t="s">
        <v>19</v>
      </c>
      <c r="G50" s="27" t="s">
        <v>23</v>
      </c>
      <c r="H50" s="30" t="n">
        <v>83.16</v>
      </c>
      <c r="I50" s="30"/>
      <c r="J50" s="30"/>
      <c r="K50" s="30"/>
      <c r="L50" s="30"/>
      <c r="M50" s="31" t="n">
        <v>83.4639175257732</v>
      </c>
    </row>
    <row r="51" s="15" customFormat="true" ht="12.85" hidden="false" customHeight="false" outlineLevel="0" collapsed="false">
      <c r="A51" s="24" t="n">
        <v>44</v>
      </c>
      <c r="B51" s="26" t="s">
        <v>122</v>
      </c>
      <c r="C51" s="26" t="n">
        <v>190</v>
      </c>
      <c r="D51" s="27" t="s">
        <v>123</v>
      </c>
      <c r="E51" s="28"/>
      <c r="F51" s="29" t="s">
        <v>59</v>
      </c>
      <c r="G51" s="27" t="s">
        <v>64</v>
      </c>
      <c r="H51" s="30" t="n">
        <v>82.76</v>
      </c>
      <c r="I51" s="30"/>
      <c r="J51" s="30"/>
      <c r="K51" s="30" t="n">
        <v>81.27</v>
      </c>
      <c r="L51" s="30" t="n">
        <v>94.34</v>
      </c>
      <c r="M51" s="31" t="n">
        <v>96.3295766067621</v>
      </c>
    </row>
    <row r="52" s="15" customFormat="true" ht="12.85" hidden="false" customHeight="false" outlineLevel="0" collapsed="false">
      <c r="A52" s="24" t="n">
        <v>45</v>
      </c>
      <c r="B52" s="26" t="s">
        <v>124</v>
      </c>
      <c r="C52" s="26" t="n">
        <v>569</v>
      </c>
      <c r="D52" s="27" t="s">
        <v>125</v>
      </c>
      <c r="E52" s="28"/>
      <c r="F52" s="29" t="s">
        <v>28</v>
      </c>
      <c r="G52" s="27" t="s">
        <v>93</v>
      </c>
      <c r="H52" s="30" t="n">
        <v>82.36</v>
      </c>
      <c r="I52" s="30"/>
      <c r="J52" s="30"/>
      <c r="K52" s="30" t="n">
        <v>80.37</v>
      </c>
      <c r="L52" s="30"/>
      <c r="M52" s="31" t="n">
        <v>86.0358879606434</v>
      </c>
    </row>
    <row r="53" s="15" customFormat="true" ht="12.85" hidden="false" customHeight="false" outlineLevel="0" collapsed="false">
      <c r="A53" s="24" t="n">
        <v>46</v>
      </c>
      <c r="B53" s="26" t="s">
        <v>126</v>
      </c>
      <c r="C53" s="26" t="n">
        <v>20</v>
      </c>
      <c r="D53" s="27" t="s">
        <v>127</v>
      </c>
      <c r="E53" s="28"/>
      <c r="F53" s="29" t="s">
        <v>28</v>
      </c>
      <c r="G53" s="27" t="s">
        <v>128</v>
      </c>
      <c r="H53" s="30" t="n">
        <v>81.96</v>
      </c>
      <c r="I53" s="30"/>
      <c r="J53" s="30"/>
      <c r="K53" s="30" t="n">
        <v>79.48</v>
      </c>
      <c r="L53" s="30"/>
      <c r="M53" s="31" t="n">
        <v>85.761742805166</v>
      </c>
    </row>
    <row r="54" s="15" customFormat="true" ht="12.85" hidden="false" customHeight="false" outlineLevel="0" collapsed="false">
      <c r="A54" s="24" t="n">
        <v>47</v>
      </c>
      <c r="B54" s="26" t="s">
        <v>129</v>
      </c>
      <c r="C54" s="26" t="n">
        <v>123</v>
      </c>
      <c r="D54" s="27" t="s">
        <v>130</v>
      </c>
      <c r="E54" s="28"/>
      <c r="F54" s="29" t="s">
        <v>19</v>
      </c>
      <c r="G54" s="27" t="s">
        <v>52</v>
      </c>
      <c r="H54" s="30" t="n">
        <v>81.56</v>
      </c>
      <c r="I54" s="30"/>
      <c r="J54" s="30"/>
      <c r="K54" s="30"/>
      <c r="L54" s="30"/>
      <c r="M54" s="31" t="n">
        <v>80.5732484076433</v>
      </c>
    </row>
    <row r="55" s="15" customFormat="true" ht="12.85" hidden="false" customHeight="false" outlineLevel="0" collapsed="false">
      <c r="A55" s="24" t="n">
        <v>48</v>
      </c>
      <c r="B55" s="26" t="s">
        <v>131</v>
      </c>
      <c r="C55" s="26" t="n">
        <v>75</v>
      </c>
      <c r="D55" s="27" t="s">
        <v>132</v>
      </c>
      <c r="E55" s="28"/>
      <c r="F55" s="29" t="s">
        <v>28</v>
      </c>
      <c r="G55" s="27" t="s">
        <v>39</v>
      </c>
      <c r="H55" s="30" t="n">
        <v>81.16</v>
      </c>
      <c r="I55" s="30"/>
      <c r="J55" s="30"/>
      <c r="K55" s="30" t="n">
        <v>78.59</v>
      </c>
      <c r="L55" s="30"/>
      <c r="M55" s="31" t="n">
        <v>85.6707489135956</v>
      </c>
    </row>
    <row r="56" s="15" customFormat="true" ht="12.85" hidden="false" customHeight="false" outlineLevel="0" collapsed="false">
      <c r="A56" s="24" t="n">
        <v>49</v>
      </c>
      <c r="B56" s="26" t="s">
        <v>133</v>
      </c>
      <c r="C56" s="26" t="n">
        <v>453</v>
      </c>
      <c r="D56" s="27" t="s">
        <v>134</v>
      </c>
      <c r="E56" s="28"/>
      <c r="F56" s="29" t="s">
        <v>19</v>
      </c>
      <c r="G56" s="27" t="s">
        <v>52</v>
      </c>
      <c r="H56" s="30" t="n">
        <v>80.76</v>
      </c>
      <c r="I56" s="30"/>
      <c r="J56" s="30"/>
      <c r="K56" s="30"/>
      <c r="L56" s="30"/>
      <c r="M56" s="31" t="n">
        <v>80.359978824775</v>
      </c>
    </row>
    <row r="57" s="15" customFormat="true" ht="12.85" hidden="false" customHeight="false" outlineLevel="0" collapsed="false">
      <c r="A57" s="24" t="n">
        <v>50</v>
      </c>
      <c r="B57" s="26" t="s">
        <v>135</v>
      </c>
      <c r="C57" s="26" t="n">
        <v>564</v>
      </c>
      <c r="D57" s="27" t="s">
        <v>136</v>
      </c>
      <c r="E57" s="28"/>
      <c r="F57" s="29" t="s">
        <v>19</v>
      </c>
      <c r="G57" s="27" t="s">
        <v>93</v>
      </c>
      <c r="H57" s="30" t="n">
        <v>80.36</v>
      </c>
      <c r="I57" s="30"/>
      <c r="J57" s="30"/>
      <c r="K57" s="30"/>
      <c r="L57" s="30"/>
      <c r="M57" s="31" t="n">
        <v>80.0632911392405</v>
      </c>
    </row>
    <row r="58" s="15" customFormat="true" ht="12.85" hidden="false" customHeight="false" outlineLevel="0" collapsed="false">
      <c r="A58" s="24" t="n">
        <v>51</v>
      </c>
      <c r="B58" s="26" t="s">
        <v>137</v>
      </c>
      <c r="C58" s="26" t="n">
        <v>332</v>
      </c>
      <c r="D58" s="27" t="s">
        <v>138</v>
      </c>
      <c r="E58" s="28"/>
      <c r="F58" s="29" t="s">
        <v>59</v>
      </c>
      <c r="G58" s="27" t="s">
        <v>20</v>
      </c>
      <c r="H58" s="30" t="n">
        <v>79.95</v>
      </c>
      <c r="I58" s="30"/>
      <c r="J58" s="30"/>
      <c r="K58" s="30" t="n">
        <v>77.7</v>
      </c>
      <c r="L58" s="30" t="n">
        <v>91.51</v>
      </c>
      <c r="M58" s="31" t="n">
        <v>94.2201698197527</v>
      </c>
    </row>
    <row r="59" s="15" customFormat="true" ht="12.85" hidden="false" customHeight="false" outlineLevel="0" collapsed="false">
      <c r="A59" s="24" t="n">
        <v>52</v>
      </c>
      <c r="B59" s="26" t="s">
        <v>139</v>
      </c>
      <c r="C59" s="26" t="n">
        <v>73</v>
      </c>
      <c r="D59" s="27" t="s">
        <v>140</v>
      </c>
      <c r="E59" s="28"/>
      <c r="F59" s="29" t="s">
        <v>96</v>
      </c>
      <c r="G59" s="27" t="s">
        <v>39</v>
      </c>
      <c r="H59" s="30" t="n">
        <v>79.55</v>
      </c>
      <c r="I59" s="30"/>
      <c r="J59" s="30"/>
      <c r="K59" s="30" t="n">
        <v>76.81</v>
      </c>
      <c r="L59" s="30"/>
      <c r="M59" s="31" t="n">
        <v>89.6103896103896</v>
      </c>
    </row>
    <row r="60" s="15" customFormat="true" ht="12.85" hidden="false" customHeight="false" outlineLevel="0" collapsed="false">
      <c r="A60" s="24" t="n">
        <v>53</v>
      </c>
      <c r="B60" s="26" t="s">
        <v>141</v>
      </c>
      <c r="C60" s="26" t="n">
        <v>140</v>
      </c>
      <c r="D60" s="27" t="s">
        <v>142</v>
      </c>
      <c r="E60" s="28"/>
      <c r="F60" s="29" t="s">
        <v>96</v>
      </c>
      <c r="G60" s="27" t="s">
        <v>64</v>
      </c>
      <c r="H60" s="30" t="n">
        <v>79.15</v>
      </c>
      <c r="I60" s="30"/>
      <c r="J60" s="30"/>
      <c r="K60" s="30" t="n">
        <v>75.91</v>
      </c>
      <c r="L60" s="30"/>
      <c r="M60" s="31" t="n">
        <v>89.3319523562921</v>
      </c>
    </row>
    <row r="61" s="15" customFormat="true" ht="12.85" hidden="false" customHeight="false" outlineLevel="0" collapsed="false">
      <c r="A61" s="24" t="n">
        <v>54</v>
      </c>
      <c r="B61" s="26" t="s">
        <v>143</v>
      </c>
      <c r="C61" s="26" t="n">
        <v>145</v>
      </c>
      <c r="D61" s="27" t="s">
        <v>144</v>
      </c>
      <c r="E61" s="28" t="s">
        <v>91</v>
      </c>
      <c r="F61" s="29" t="s">
        <v>19</v>
      </c>
      <c r="G61" s="27" t="s">
        <v>64</v>
      </c>
      <c r="H61" s="30" t="n">
        <v>78.75</v>
      </c>
      <c r="I61" s="30" t="n">
        <v>97.72</v>
      </c>
      <c r="J61" s="30"/>
      <c r="K61" s="30"/>
      <c r="L61" s="30"/>
      <c r="M61" s="31" t="n">
        <v>87.1662360034453</v>
      </c>
    </row>
    <row r="62" s="15" customFormat="true" ht="12.85" hidden="false" customHeight="false" outlineLevel="0" collapsed="false">
      <c r="A62" s="24" t="n">
        <v>55</v>
      </c>
      <c r="B62" s="26" t="s">
        <v>145</v>
      </c>
      <c r="C62" s="26" t="n">
        <v>336</v>
      </c>
      <c r="D62" s="27" t="s">
        <v>146</v>
      </c>
      <c r="E62" s="28"/>
      <c r="F62" s="29" t="s">
        <v>51</v>
      </c>
      <c r="G62" s="27" t="s">
        <v>20</v>
      </c>
      <c r="H62" s="30" t="n">
        <v>78.35</v>
      </c>
      <c r="I62" s="30"/>
      <c r="J62" s="30"/>
      <c r="K62" s="30" t="n">
        <v>75.02</v>
      </c>
      <c r="L62" s="30"/>
      <c r="M62" s="31" t="n">
        <v>86.1193530269421</v>
      </c>
    </row>
    <row r="63" s="15" customFormat="true" ht="12.85" hidden="false" customHeight="false" outlineLevel="0" collapsed="false">
      <c r="A63" s="24" t="n">
        <v>56</v>
      </c>
      <c r="B63" s="26" t="s">
        <v>147</v>
      </c>
      <c r="C63" s="26" t="n">
        <v>233</v>
      </c>
      <c r="D63" s="27" t="s">
        <v>148</v>
      </c>
      <c r="E63" s="28"/>
      <c r="F63" s="29" t="s">
        <v>51</v>
      </c>
      <c r="G63" s="27" t="s">
        <v>64</v>
      </c>
      <c r="H63" s="30" t="n">
        <v>77.95</v>
      </c>
      <c r="I63" s="30"/>
      <c r="J63" s="30"/>
      <c r="K63" s="30" t="n">
        <v>74.13</v>
      </c>
      <c r="L63" s="30"/>
      <c r="M63" s="31" t="n">
        <v>86.0305244008184</v>
      </c>
    </row>
    <row r="64" s="15" customFormat="true" ht="12.85" hidden="false" customHeight="false" outlineLevel="0" collapsed="false">
      <c r="A64" s="24" t="n">
        <v>57</v>
      </c>
      <c r="B64" s="26" t="s">
        <v>149</v>
      </c>
      <c r="C64" s="26" t="n">
        <v>306</v>
      </c>
      <c r="D64" s="27" t="s">
        <v>150</v>
      </c>
      <c r="E64" s="28"/>
      <c r="F64" s="29" t="s">
        <v>19</v>
      </c>
      <c r="G64" s="27" t="s">
        <v>20</v>
      </c>
      <c r="H64" s="30" t="n">
        <v>77.55</v>
      </c>
      <c r="I64" s="30"/>
      <c r="J64" s="30"/>
      <c r="K64" s="30"/>
      <c r="L64" s="30"/>
      <c r="M64" s="31" t="n">
        <v>78.1266083376222</v>
      </c>
    </row>
    <row r="65" s="15" customFormat="true" ht="12.85" hidden="false" customHeight="false" outlineLevel="0" collapsed="false">
      <c r="A65" s="24" t="n">
        <v>58</v>
      </c>
      <c r="B65" s="26" t="s">
        <v>151</v>
      </c>
      <c r="C65" s="26" t="n">
        <v>369</v>
      </c>
      <c r="D65" s="27" t="s">
        <v>152</v>
      </c>
      <c r="E65" s="28"/>
      <c r="F65" s="29" t="s">
        <v>51</v>
      </c>
      <c r="G65" s="27" t="s">
        <v>29</v>
      </c>
      <c r="H65" s="30" t="n">
        <v>77.15</v>
      </c>
      <c r="I65" s="30"/>
      <c r="J65" s="30"/>
      <c r="K65" s="30" t="n">
        <v>73.24</v>
      </c>
      <c r="L65" s="30"/>
      <c r="M65" s="31" t="n">
        <v>85.7210620828298</v>
      </c>
    </row>
    <row r="66" s="15" customFormat="true" ht="12.85" hidden="false" customHeight="false" outlineLevel="0" collapsed="false">
      <c r="A66" s="24" t="n">
        <v>59</v>
      </c>
      <c r="B66" s="26" t="s">
        <v>153</v>
      </c>
      <c r="C66" s="26" t="n">
        <v>128</v>
      </c>
      <c r="D66" s="27" t="s">
        <v>154</v>
      </c>
      <c r="E66" s="28"/>
      <c r="F66" s="29" t="s">
        <v>19</v>
      </c>
      <c r="G66" s="27" t="s">
        <v>155</v>
      </c>
      <c r="H66" s="30"/>
      <c r="I66" s="30"/>
      <c r="J66" s="30"/>
      <c r="K66" s="30"/>
      <c r="L66" s="30"/>
      <c r="M66" s="31" t="n">
        <v>77.9661016949153</v>
      </c>
    </row>
    <row r="67" s="15" customFormat="true" ht="12.85" hidden="false" customHeight="false" outlineLevel="0" collapsed="false">
      <c r="A67" s="24" t="n">
        <v>60</v>
      </c>
      <c r="B67" s="26" t="s">
        <v>156</v>
      </c>
      <c r="C67" s="26" t="n">
        <v>425</v>
      </c>
      <c r="D67" s="27" t="s">
        <v>157</v>
      </c>
      <c r="E67" s="28"/>
      <c r="F67" s="29" t="s">
        <v>51</v>
      </c>
      <c r="G67" s="27" t="s">
        <v>44</v>
      </c>
      <c r="H67" s="30" t="n">
        <v>76.75</v>
      </c>
      <c r="I67" s="30"/>
      <c r="J67" s="30"/>
      <c r="K67" s="30" t="n">
        <v>72.35</v>
      </c>
      <c r="L67" s="30"/>
      <c r="M67" s="31" t="n">
        <v>85.5891158610502</v>
      </c>
    </row>
    <row r="68" s="15" customFormat="true" ht="12.85" hidden="false" customHeight="false" outlineLevel="0" collapsed="false">
      <c r="A68" s="24" t="n">
        <v>61</v>
      </c>
      <c r="B68" s="26" t="s">
        <v>158</v>
      </c>
      <c r="C68" s="26" t="n">
        <v>455</v>
      </c>
      <c r="D68" s="27" t="s">
        <v>159</v>
      </c>
      <c r="E68" s="28"/>
      <c r="F68" s="29" t="s">
        <v>19</v>
      </c>
      <c r="G68" s="27" t="s">
        <v>52</v>
      </c>
      <c r="H68" s="30" t="n">
        <v>76.35</v>
      </c>
      <c r="I68" s="30"/>
      <c r="J68" s="30"/>
      <c r="K68" s="30"/>
      <c r="L68" s="30"/>
      <c r="M68" s="31" t="n">
        <v>80.0485142510613</v>
      </c>
    </row>
    <row r="69" s="15" customFormat="true" ht="12.85" hidden="false" customHeight="false" outlineLevel="0" collapsed="false">
      <c r="A69" s="24" t="n">
        <v>62</v>
      </c>
      <c r="B69" s="26" t="s">
        <v>160</v>
      </c>
      <c r="C69" s="26" t="n">
        <v>469</v>
      </c>
      <c r="D69" s="27" t="s">
        <v>161</v>
      </c>
      <c r="E69" s="28"/>
      <c r="F69" s="29" t="s">
        <v>19</v>
      </c>
      <c r="G69" s="27" t="s">
        <v>52</v>
      </c>
      <c r="H69" s="30" t="n">
        <v>75.95</v>
      </c>
      <c r="I69" s="30"/>
      <c r="J69" s="30"/>
      <c r="K69" s="30"/>
      <c r="L69" s="30"/>
      <c r="M69" s="31" t="n">
        <v>79.4793526464321</v>
      </c>
    </row>
    <row r="70" s="15" customFormat="true" ht="12.85" hidden="false" customHeight="false" outlineLevel="0" collapsed="false">
      <c r="A70" s="24" t="n">
        <v>63</v>
      </c>
      <c r="B70" s="26" t="s">
        <v>162</v>
      </c>
      <c r="C70" s="26" t="n">
        <v>374</v>
      </c>
      <c r="D70" s="27" t="s">
        <v>163</v>
      </c>
      <c r="E70" s="28"/>
      <c r="F70" s="29" t="s">
        <v>51</v>
      </c>
      <c r="G70" s="27" t="s">
        <v>29</v>
      </c>
      <c r="H70" s="30" t="n">
        <v>75.55</v>
      </c>
      <c r="I70" s="30"/>
      <c r="J70" s="30"/>
      <c r="K70" s="30" t="n">
        <v>71.45</v>
      </c>
      <c r="L70" s="30"/>
      <c r="M70" s="31" t="n">
        <v>84.462373069968</v>
      </c>
    </row>
    <row r="71" s="15" customFormat="true" ht="12.85" hidden="false" customHeight="false" outlineLevel="0" collapsed="false">
      <c r="A71" s="24" t="n">
        <v>64</v>
      </c>
      <c r="B71" s="26" t="s">
        <v>164</v>
      </c>
      <c r="C71" s="26" t="n">
        <v>72</v>
      </c>
      <c r="D71" s="27" t="s">
        <v>165</v>
      </c>
      <c r="E71" s="28"/>
      <c r="F71" s="29" t="s">
        <v>96</v>
      </c>
      <c r="G71" s="27" t="s">
        <v>39</v>
      </c>
      <c r="H71" s="30" t="n">
        <v>75.14</v>
      </c>
      <c r="I71" s="30"/>
      <c r="J71" s="30"/>
      <c r="K71" s="30" t="n">
        <v>70.56</v>
      </c>
      <c r="L71" s="30"/>
      <c r="M71" s="31" t="n">
        <v>87.2534142640364</v>
      </c>
    </row>
    <row r="72" s="15" customFormat="true" ht="12.85" hidden="false" customHeight="false" outlineLevel="0" collapsed="false">
      <c r="A72" s="24" t="n">
        <v>65</v>
      </c>
      <c r="B72" s="26" t="s">
        <v>166</v>
      </c>
      <c r="C72" s="26" t="n">
        <v>410</v>
      </c>
      <c r="D72" s="27" t="s">
        <v>167</v>
      </c>
      <c r="E72" s="28"/>
      <c r="F72" s="29" t="s">
        <v>51</v>
      </c>
      <c r="G72" s="27" t="s">
        <v>44</v>
      </c>
      <c r="H72" s="30" t="n">
        <v>74.74</v>
      </c>
      <c r="I72" s="30"/>
      <c r="J72" s="30"/>
      <c r="K72" s="30" t="n">
        <v>69.67</v>
      </c>
      <c r="L72" s="30"/>
      <c r="M72" s="31" t="n">
        <v>84.2490842490843</v>
      </c>
    </row>
    <row r="73" s="15" customFormat="true" ht="12.85" hidden="false" customHeight="false" outlineLevel="0" collapsed="false">
      <c r="A73" s="24" t="n">
        <v>66</v>
      </c>
      <c r="B73" s="26" t="s">
        <v>168</v>
      </c>
      <c r="C73" s="26" t="n">
        <v>337</v>
      </c>
      <c r="D73" s="27" t="s">
        <v>169</v>
      </c>
      <c r="E73" s="28" t="s">
        <v>91</v>
      </c>
      <c r="F73" s="29" t="s">
        <v>92</v>
      </c>
      <c r="G73" s="27" t="s">
        <v>20</v>
      </c>
      <c r="H73" s="30" t="n">
        <v>74.34</v>
      </c>
      <c r="I73" s="30" t="n">
        <v>96.58</v>
      </c>
      <c r="J73" s="30" t="n">
        <v>97.17</v>
      </c>
      <c r="K73" s="30"/>
      <c r="L73" s="30"/>
      <c r="M73" s="31" t="n">
        <v>87.9449388209121</v>
      </c>
    </row>
    <row r="74" s="15" customFormat="true" ht="12.85" hidden="false" customHeight="false" outlineLevel="0" collapsed="false">
      <c r="A74" s="24" t="n">
        <v>67</v>
      </c>
      <c r="B74" s="26" t="s">
        <v>170</v>
      </c>
      <c r="C74" s="26" t="n">
        <v>264</v>
      </c>
      <c r="D74" s="27" t="s">
        <v>171</v>
      </c>
      <c r="E74" s="28"/>
      <c r="F74" s="29" t="s">
        <v>19</v>
      </c>
      <c r="G74" s="27" t="s">
        <v>86</v>
      </c>
      <c r="H74" s="30" t="n">
        <v>73.94</v>
      </c>
      <c r="I74" s="30"/>
      <c r="J74" s="30"/>
      <c r="K74" s="30"/>
      <c r="L74" s="30"/>
      <c r="M74" s="31" t="n">
        <v>78.8387130281233</v>
      </c>
    </row>
    <row r="75" s="15" customFormat="true" ht="12.85" hidden="false" customHeight="false" outlineLevel="0" collapsed="false">
      <c r="A75" s="24" t="n">
        <v>68</v>
      </c>
      <c r="B75" s="26" t="s">
        <v>170</v>
      </c>
      <c r="C75" s="26" t="n">
        <v>261</v>
      </c>
      <c r="D75" s="27" t="s">
        <v>172</v>
      </c>
      <c r="E75" s="28"/>
      <c r="F75" s="29" t="s">
        <v>96</v>
      </c>
      <c r="G75" s="27" t="s">
        <v>86</v>
      </c>
      <c r="H75" s="30" t="n">
        <v>73.54</v>
      </c>
      <c r="I75" s="30"/>
      <c r="J75" s="30"/>
      <c r="K75" s="30" t="n">
        <v>68.78</v>
      </c>
      <c r="L75" s="30"/>
      <c r="M75" s="31" t="n">
        <v>86.9017632241814</v>
      </c>
    </row>
    <row r="76" s="15" customFormat="true" ht="12.85" hidden="false" customHeight="false" outlineLevel="0" collapsed="false">
      <c r="A76" s="24" t="n">
        <v>69</v>
      </c>
      <c r="B76" s="26" t="s">
        <v>173</v>
      </c>
      <c r="C76" s="26" t="n">
        <v>229</v>
      </c>
      <c r="D76" s="27" t="s">
        <v>174</v>
      </c>
      <c r="E76" s="28"/>
      <c r="F76" s="29" t="s">
        <v>19</v>
      </c>
      <c r="G76" s="27" t="s">
        <v>29</v>
      </c>
      <c r="H76" s="30" t="n">
        <v>73.14</v>
      </c>
      <c r="I76" s="30"/>
      <c r="J76" s="30"/>
      <c r="K76" s="30"/>
      <c r="L76" s="30"/>
      <c r="M76" s="31" t="n">
        <v>76.3965777554102</v>
      </c>
    </row>
    <row r="77" s="15" customFormat="true" ht="12.85" hidden="false" customHeight="false" outlineLevel="0" collapsed="false">
      <c r="A77" s="24" t="n">
        <v>70</v>
      </c>
      <c r="B77" s="26" t="s">
        <v>175</v>
      </c>
      <c r="C77" s="26" t="n">
        <v>405</v>
      </c>
      <c r="D77" s="27" t="s">
        <v>176</v>
      </c>
      <c r="E77" s="28"/>
      <c r="F77" s="29" t="s">
        <v>51</v>
      </c>
      <c r="G77" s="27" t="s">
        <v>44</v>
      </c>
      <c r="H77" s="30" t="n">
        <v>72.74</v>
      </c>
      <c r="I77" s="30"/>
      <c r="J77" s="30"/>
      <c r="K77" s="30" t="n">
        <v>67.89</v>
      </c>
      <c r="L77" s="30"/>
      <c r="M77" s="31" t="n">
        <v>83.8257220166768</v>
      </c>
    </row>
    <row r="78" s="15" customFormat="true" ht="12.85" hidden="false" customHeight="false" outlineLevel="0" collapsed="false">
      <c r="A78" s="24" t="n">
        <v>71</v>
      </c>
      <c r="B78" s="26" t="s">
        <v>177</v>
      </c>
      <c r="C78" s="26" t="n">
        <v>331</v>
      </c>
      <c r="D78" s="27" t="s">
        <v>178</v>
      </c>
      <c r="E78" s="28"/>
      <c r="F78" s="29" t="s">
        <v>19</v>
      </c>
      <c r="G78" s="27" t="s">
        <v>20</v>
      </c>
      <c r="H78" s="30" t="n">
        <v>72.34</v>
      </c>
      <c r="I78" s="30"/>
      <c r="J78" s="30"/>
      <c r="K78" s="30"/>
      <c r="L78" s="30"/>
      <c r="M78" s="31" t="n">
        <v>76.2430939226519</v>
      </c>
    </row>
    <row r="79" s="15" customFormat="true" ht="12.85" hidden="false" customHeight="false" outlineLevel="0" collapsed="false">
      <c r="A79" s="24" t="n">
        <v>72</v>
      </c>
      <c r="B79" s="26" t="s">
        <v>179</v>
      </c>
      <c r="C79" s="26" t="n">
        <v>720</v>
      </c>
      <c r="D79" s="27" t="s">
        <v>180</v>
      </c>
      <c r="E79" s="28"/>
      <c r="F79" s="29" t="s">
        <v>96</v>
      </c>
      <c r="G79" s="27" t="s">
        <v>44</v>
      </c>
      <c r="H79" s="30" t="n">
        <v>71.94</v>
      </c>
      <c r="I79" s="30"/>
      <c r="J79" s="30"/>
      <c r="K79" s="30" t="n">
        <v>67</v>
      </c>
      <c r="L79" s="30"/>
      <c r="M79" s="31" t="n">
        <v>86.5529352734571</v>
      </c>
    </row>
    <row r="80" s="15" customFormat="true" ht="12.85" hidden="false" customHeight="false" outlineLevel="0" collapsed="false">
      <c r="A80" s="24" t="n">
        <v>73</v>
      </c>
      <c r="B80" s="26" t="s">
        <v>181</v>
      </c>
      <c r="C80" s="26" t="n">
        <v>125</v>
      </c>
      <c r="D80" s="27" t="s">
        <v>182</v>
      </c>
      <c r="E80" s="28"/>
      <c r="F80" s="29" t="s">
        <v>28</v>
      </c>
      <c r="G80" s="27" t="s">
        <v>29</v>
      </c>
      <c r="H80" s="30" t="n">
        <v>71.54</v>
      </c>
      <c r="I80" s="30"/>
      <c r="J80" s="30"/>
      <c r="K80" s="30" t="n">
        <v>66.1</v>
      </c>
      <c r="L80" s="30"/>
      <c r="M80" s="31" t="n">
        <v>80.865979820795</v>
      </c>
    </row>
    <row r="81" s="15" customFormat="true" ht="12.85" hidden="false" customHeight="false" outlineLevel="0" collapsed="false">
      <c r="A81" s="24" t="n">
        <v>74</v>
      </c>
      <c r="B81" s="26" t="s">
        <v>183</v>
      </c>
      <c r="C81" s="26" t="n">
        <v>489</v>
      </c>
      <c r="D81" s="27" t="s">
        <v>184</v>
      </c>
      <c r="E81" s="28" t="s">
        <v>91</v>
      </c>
      <c r="F81" s="29" t="s">
        <v>92</v>
      </c>
      <c r="G81" s="27" t="s">
        <v>52</v>
      </c>
      <c r="H81" s="30" t="n">
        <v>71.14</v>
      </c>
      <c r="I81" s="30" t="n">
        <v>95.44</v>
      </c>
      <c r="J81" s="30" t="n">
        <v>95.75</v>
      </c>
      <c r="K81" s="30"/>
      <c r="L81" s="30"/>
      <c r="M81" s="31" t="n">
        <v>87.1542250852596</v>
      </c>
    </row>
    <row r="82" s="15" customFormat="true" ht="12.85" hidden="false" customHeight="false" outlineLevel="0" collapsed="false">
      <c r="A82" s="24" t="n">
        <v>75</v>
      </c>
      <c r="B82" s="26" t="s">
        <v>185</v>
      </c>
      <c r="C82" s="26" t="n">
        <v>106</v>
      </c>
      <c r="D82" s="27" t="s">
        <v>186</v>
      </c>
      <c r="E82" s="28"/>
      <c r="F82" s="29" t="s">
        <v>51</v>
      </c>
      <c r="G82" s="27" t="s">
        <v>39</v>
      </c>
      <c r="H82" s="30" t="n">
        <v>70.74</v>
      </c>
      <c r="I82" s="30"/>
      <c r="J82" s="30"/>
      <c r="K82" s="30" t="n">
        <v>65.21</v>
      </c>
      <c r="L82" s="30"/>
      <c r="M82" s="31" t="n">
        <v>83.281670900243</v>
      </c>
    </row>
    <row r="83" s="15" customFormat="true" ht="12.85" hidden="false" customHeight="false" outlineLevel="0" collapsed="false">
      <c r="A83" s="24" t="n">
        <v>76</v>
      </c>
      <c r="B83" s="26" t="s">
        <v>187</v>
      </c>
      <c r="C83" s="26" t="n">
        <v>308</v>
      </c>
      <c r="D83" s="27" t="s">
        <v>188</v>
      </c>
      <c r="E83" s="28"/>
      <c r="F83" s="29" t="s">
        <v>189</v>
      </c>
      <c r="G83" s="27" t="s">
        <v>20</v>
      </c>
      <c r="H83" s="30" t="n">
        <v>70.34</v>
      </c>
      <c r="I83" s="30"/>
      <c r="J83" s="30"/>
      <c r="K83" s="30" t="n">
        <v>64.32</v>
      </c>
      <c r="L83" s="30" t="n">
        <v>88.68</v>
      </c>
      <c r="M83" s="31" t="n">
        <v>94.4970119521912</v>
      </c>
    </row>
    <row r="84" s="15" customFormat="true" ht="12.85" hidden="false" customHeight="false" outlineLevel="0" collapsed="false">
      <c r="A84" s="24" t="n">
        <v>77</v>
      </c>
      <c r="B84" s="26" t="s">
        <v>190</v>
      </c>
      <c r="C84" s="26" t="n">
        <v>132</v>
      </c>
      <c r="D84" s="27" t="s">
        <v>191</v>
      </c>
      <c r="E84" s="28" t="s">
        <v>91</v>
      </c>
      <c r="F84" s="29" t="s">
        <v>51</v>
      </c>
      <c r="G84" s="27" t="s">
        <v>23</v>
      </c>
      <c r="H84" s="30" t="n">
        <v>69.93</v>
      </c>
      <c r="I84" s="30" t="n">
        <v>94.31</v>
      </c>
      <c r="J84" s="30" t="n">
        <v>94.34</v>
      </c>
      <c r="K84" s="30"/>
      <c r="L84" s="30"/>
      <c r="M84" s="31" t="n">
        <v>93.1448346955305</v>
      </c>
    </row>
    <row r="85" s="15" customFormat="true" ht="12.85" hidden="false" customHeight="false" outlineLevel="0" collapsed="false">
      <c r="A85" s="24" t="n">
        <v>78</v>
      </c>
      <c r="B85" s="26" t="s">
        <v>192</v>
      </c>
      <c r="C85" s="26" t="n">
        <v>303</v>
      </c>
      <c r="D85" s="27" t="s">
        <v>193</v>
      </c>
      <c r="E85" s="28"/>
      <c r="F85" s="29" t="s">
        <v>51</v>
      </c>
      <c r="G85" s="27" t="s">
        <v>20</v>
      </c>
      <c r="H85" s="30" t="n">
        <v>69.53</v>
      </c>
      <c r="I85" s="30"/>
      <c r="J85" s="30"/>
      <c r="K85" s="30" t="n">
        <v>63.43</v>
      </c>
      <c r="L85" s="30"/>
      <c r="M85" s="31" t="n">
        <v>82.8268057662298</v>
      </c>
    </row>
    <row r="86" s="15" customFormat="true" ht="12.85" hidden="false" customHeight="false" outlineLevel="0" collapsed="false">
      <c r="A86" s="24" t="n">
        <v>79</v>
      </c>
      <c r="B86" s="26" t="s">
        <v>194</v>
      </c>
      <c r="C86" s="26" t="n">
        <v>188</v>
      </c>
      <c r="D86" s="27" t="s">
        <v>195</v>
      </c>
      <c r="E86" s="28"/>
      <c r="F86" s="29" t="s">
        <v>28</v>
      </c>
      <c r="G86" s="27" t="s">
        <v>64</v>
      </c>
      <c r="H86" s="30" t="n">
        <v>69.13</v>
      </c>
      <c r="I86" s="30"/>
      <c r="J86" s="30"/>
      <c r="K86" s="30" t="n">
        <v>62.54</v>
      </c>
      <c r="L86" s="30"/>
      <c r="M86" s="31" t="n">
        <v>80.1038500506586</v>
      </c>
    </row>
    <row r="87" s="15" customFormat="true" ht="12.85" hidden="false" customHeight="false" outlineLevel="0" collapsed="false">
      <c r="A87" s="24" t="n">
        <v>80</v>
      </c>
      <c r="B87" s="26" t="s">
        <v>196</v>
      </c>
      <c r="C87" s="26" t="n">
        <v>79</v>
      </c>
      <c r="D87" s="27" t="s">
        <v>197</v>
      </c>
      <c r="E87" s="28"/>
      <c r="F87" s="29" t="s">
        <v>51</v>
      </c>
      <c r="G87" s="27" t="s">
        <v>39</v>
      </c>
      <c r="H87" s="30" t="n">
        <v>68.73</v>
      </c>
      <c r="I87" s="30"/>
      <c r="J87" s="30"/>
      <c r="K87" s="30" t="n">
        <v>61.64</v>
      </c>
      <c r="L87" s="30"/>
      <c r="M87" s="31" t="n">
        <v>82.6626297389429</v>
      </c>
    </row>
    <row r="88" s="15" customFormat="true" ht="12.85" hidden="false" customHeight="false" outlineLevel="0" collapsed="false">
      <c r="A88" s="24" t="n">
        <v>81</v>
      </c>
      <c r="B88" s="26" t="s">
        <v>198</v>
      </c>
      <c r="C88" s="26" t="n">
        <v>608</v>
      </c>
      <c r="D88" s="27" t="s">
        <v>199</v>
      </c>
      <c r="E88" s="28"/>
      <c r="F88" s="29" t="s">
        <v>19</v>
      </c>
      <c r="G88" s="27" t="s">
        <v>107</v>
      </c>
      <c r="H88" s="30" t="n">
        <v>68.33</v>
      </c>
      <c r="I88" s="30"/>
      <c r="J88" s="30"/>
      <c r="K88" s="30"/>
      <c r="L88" s="30"/>
      <c r="M88" s="31" t="n">
        <v>77.4726957231806</v>
      </c>
    </row>
    <row r="89" s="15" customFormat="true" ht="12.85" hidden="false" customHeight="false" outlineLevel="0" collapsed="false">
      <c r="A89" s="24" t="n">
        <v>82</v>
      </c>
      <c r="B89" s="26" t="s">
        <v>200</v>
      </c>
      <c r="C89" s="26" t="n">
        <v>102</v>
      </c>
      <c r="D89" s="27" t="s">
        <v>201</v>
      </c>
      <c r="E89" s="28"/>
      <c r="F89" s="29" t="s">
        <v>59</v>
      </c>
      <c r="G89" s="27" t="s">
        <v>39</v>
      </c>
      <c r="H89" s="30" t="n">
        <v>67.93</v>
      </c>
      <c r="I89" s="30"/>
      <c r="J89" s="30"/>
      <c r="K89" s="30" t="n">
        <v>60.75</v>
      </c>
      <c r="L89" s="30" t="n">
        <v>85.85</v>
      </c>
      <c r="M89" s="31" t="n">
        <v>89.4182512193398</v>
      </c>
    </row>
    <row r="90" s="15" customFormat="true" ht="12.85" hidden="false" customHeight="false" outlineLevel="0" collapsed="false">
      <c r="A90" s="24" t="n">
        <v>83</v>
      </c>
      <c r="B90" s="26" t="s">
        <v>202</v>
      </c>
      <c r="C90" s="26" t="n">
        <v>480</v>
      </c>
      <c r="D90" s="27" t="s">
        <v>203</v>
      </c>
      <c r="E90" s="28"/>
      <c r="F90" s="29" t="s">
        <v>19</v>
      </c>
      <c r="G90" s="27" t="s">
        <v>52</v>
      </c>
      <c r="H90" s="30" t="n">
        <v>67.53</v>
      </c>
      <c r="I90" s="30"/>
      <c r="J90" s="30"/>
      <c r="K90" s="30"/>
      <c r="L90" s="30"/>
      <c r="M90" s="31" t="n">
        <v>77.357807889681</v>
      </c>
    </row>
    <row r="91" s="15" customFormat="true" ht="12.85" hidden="false" customHeight="false" outlineLevel="0" collapsed="false">
      <c r="A91" s="24" t="n">
        <v>84</v>
      </c>
      <c r="B91" s="26" t="s">
        <v>204</v>
      </c>
      <c r="C91" s="26" t="n">
        <v>373</v>
      </c>
      <c r="D91" s="27" t="s">
        <v>205</v>
      </c>
      <c r="E91" s="28"/>
      <c r="F91" s="29" t="s">
        <v>189</v>
      </c>
      <c r="G91" s="27" t="s">
        <v>29</v>
      </c>
      <c r="H91" s="30" t="n">
        <v>67.13</v>
      </c>
      <c r="I91" s="30"/>
      <c r="J91" s="30"/>
      <c r="K91" s="30" t="n">
        <v>59.86</v>
      </c>
      <c r="L91" s="30" t="n">
        <v>83.02</v>
      </c>
      <c r="M91" s="31" t="n">
        <v>93.4729064039409</v>
      </c>
    </row>
    <row r="92" s="15" customFormat="true" ht="12.85" hidden="false" customHeight="false" outlineLevel="0" collapsed="false">
      <c r="A92" s="24" t="n">
        <v>85</v>
      </c>
      <c r="B92" s="26" t="s">
        <v>206</v>
      </c>
      <c r="C92" s="26" t="n">
        <v>76</v>
      </c>
      <c r="D92" s="27" t="s">
        <v>207</v>
      </c>
      <c r="E92" s="28"/>
      <c r="F92" s="29" t="s">
        <v>51</v>
      </c>
      <c r="G92" s="27" t="s">
        <v>39</v>
      </c>
      <c r="H92" s="30" t="n">
        <v>66.73</v>
      </c>
      <c r="I92" s="30"/>
      <c r="J92" s="30"/>
      <c r="K92" s="30" t="n">
        <v>58.97</v>
      </c>
      <c r="L92" s="30"/>
      <c r="M92" s="31" t="n">
        <v>82.1335237878812</v>
      </c>
    </row>
    <row r="93" s="15" customFormat="true" ht="12.85" hidden="false" customHeight="false" outlineLevel="0" collapsed="false">
      <c r="A93" s="24" t="n">
        <v>86</v>
      </c>
      <c r="B93" s="26" t="s">
        <v>208</v>
      </c>
      <c r="C93" s="26" t="n">
        <v>154</v>
      </c>
      <c r="D93" s="27" t="s">
        <v>209</v>
      </c>
      <c r="E93" s="28"/>
      <c r="F93" s="29" t="s">
        <v>19</v>
      </c>
      <c r="G93" s="27" t="s">
        <v>64</v>
      </c>
      <c r="H93" s="30" t="n">
        <v>66.33</v>
      </c>
      <c r="I93" s="30"/>
      <c r="J93" s="30"/>
      <c r="K93" s="30"/>
      <c r="L93" s="30"/>
      <c r="M93" s="31" t="n">
        <v>76.9772972753688</v>
      </c>
    </row>
    <row r="94" s="15" customFormat="true" ht="12.85" hidden="false" customHeight="false" outlineLevel="0" collapsed="false">
      <c r="A94" s="24" t="n">
        <v>87</v>
      </c>
      <c r="B94" s="26" t="s">
        <v>210</v>
      </c>
      <c r="C94" s="26" t="n">
        <v>289</v>
      </c>
      <c r="D94" s="27" t="s">
        <v>211</v>
      </c>
      <c r="E94" s="28"/>
      <c r="F94" s="29" t="s">
        <v>51</v>
      </c>
      <c r="G94" s="27" t="s">
        <v>86</v>
      </c>
      <c r="H94" s="30" t="n">
        <v>65.93</v>
      </c>
      <c r="I94" s="30"/>
      <c r="J94" s="30"/>
      <c r="K94" s="30" t="n">
        <v>58.08</v>
      </c>
      <c r="L94" s="30"/>
      <c r="M94" s="31" t="n">
        <v>82.0123828973386</v>
      </c>
    </row>
    <row r="95" s="15" customFormat="true" ht="12.85" hidden="false" customHeight="false" outlineLevel="0" collapsed="false">
      <c r="A95" s="24" t="n">
        <v>88</v>
      </c>
      <c r="B95" s="26" t="s">
        <v>212</v>
      </c>
      <c r="C95" s="26" t="n">
        <v>267</v>
      </c>
      <c r="D95" s="27" t="s">
        <v>213</v>
      </c>
      <c r="E95" s="28"/>
      <c r="F95" s="29" t="s">
        <v>28</v>
      </c>
      <c r="G95" s="27" t="s">
        <v>86</v>
      </c>
      <c r="H95" s="30" t="n">
        <v>65.53</v>
      </c>
      <c r="I95" s="30"/>
      <c r="J95" s="30"/>
      <c r="K95" s="30" t="n">
        <v>57.18</v>
      </c>
      <c r="L95" s="30"/>
      <c r="M95" s="31" t="n">
        <v>79.083918561277</v>
      </c>
    </row>
    <row r="96" s="15" customFormat="true" ht="12.85" hidden="false" customHeight="false" outlineLevel="0" collapsed="false">
      <c r="A96" s="24" t="n">
        <v>89</v>
      </c>
      <c r="B96" s="26" t="s">
        <v>214</v>
      </c>
      <c r="C96" s="26" t="n">
        <v>536</v>
      </c>
      <c r="D96" s="27" t="s">
        <v>215</v>
      </c>
      <c r="E96" s="28"/>
      <c r="F96" s="29" t="s">
        <v>59</v>
      </c>
      <c r="G96" s="27" t="s">
        <v>23</v>
      </c>
      <c r="H96" s="30" t="n">
        <v>65.12</v>
      </c>
      <c r="I96" s="30"/>
      <c r="J96" s="30"/>
      <c r="K96" s="30" t="n">
        <v>56.29</v>
      </c>
      <c r="L96" s="30" t="n">
        <v>80.2</v>
      </c>
      <c r="M96" s="31" t="n">
        <v>88.2393973214286</v>
      </c>
    </row>
    <row r="97" s="15" customFormat="true" ht="12.85" hidden="false" customHeight="false" outlineLevel="0" collapsed="false">
      <c r="A97" s="24" t="n">
        <v>90</v>
      </c>
      <c r="B97" s="26" t="s">
        <v>216</v>
      </c>
      <c r="C97" s="26" t="n">
        <v>464</v>
      </c>
      <c r="D97" s="27" t="s">
        <v>217</v>
      </c>
      <c r="E97" s="28"/>
      <c r="F97" s="29" t="s">
        <v>51</v>
      </c>
      <c r="G97" s="27" t="s">
        <v>52</v>
      </c>
      <c r="H97" s="30" t="n">
        <v>64.72</v>
      </c>
      <c r="I97" s="30"/>
      <c r="J97" s="30"/>
      <c r="K97" s="30" t="n">
        <v>55.4</v>
      </c>
      <c r="L97" s="30"/>
      <c r="M97" s="31" t="n">
        <v>81.2138202595846</v>
      </c>
    </row>
    <row r="98" s="15" customFormat="true" ht="12.85" hidden="false" customHeight="false" outlineLevel="0" collapsed="false">
      <c r="A98" s="24" t="n">
        <v>91</v>
      </c>
      <c r="B98" s="26" t="s">
        <v>218</v>
      </c>
      <c r="C98" s="26" t="n">
        <v>318</v>
      </c>
      <c r="D98" s="27" t="s">
        <v>219</v>
      </c>
      <c r="E98" s="28"/>
      <c r="F98" s="29" t="s">
        <v>189</v>
      </c>
      <c r="G98" s="27" t="s">
        <v>20</v>
      </c>
      <c r="H98" s="30" t="n">
        <v>64.32</v>
      </c>
      <c r="I98" s="30"/>
      <c r="J98" s="30"/>
      <c r="K98" s="30" t="n">
        <v>54.51</v>
      </c>
      <c r="L98" s="30" t="n">
        <v>77.37</v>
      </c>
      <c r="M98" s="31" t="n">
        <v>92.2459893048128</v>
      </c>
    </row>
    <row r="99" s="15" customFormat="true" ht="12.85" hidden="false" customHeight="false" outlineLevel="0" collapsed="false">
      <c r="A99" s="24" t="n">
        <v>92</v>
      </c>
      <c r="B99" s="26" t="s">
        <v>220</v>
      </c>
      <c r="C99" s="26" t="n">
        <v>110</v>
      </c>
      <c r="D99" s="27" t="s">
        <v>221</v>
      </c>
      <c r="E99" s="28"/>
      <c r="F99" s="29" t="s">
        <v>77</v>
      </c>
      <c r="G99" s="27" t="s">
        <v>29</v>
      </c>
      <c r="H99" s="30" t="n">
        <v>63.92</v>
      </c>
      <c r="I99" s="30"/>
      <c r="J99" s="30"/>
      <c r="K99" s="30"/>
      <c r="L99" s="30"/>
      <c r="M99" s="31" t="n">
        <v>78.4309673152636</v>
      </c>
    </row>
    <row r="100" s="15" customFormat="true" ht="12.85" hidden="false" customHeight="false" outlineLevel="0" collapsed="false">
      <c r="A100" s="24" t="n">
        <v>93</v>
      </c>
      <c r="B100" s="26" t="s">
        <v>222</v>
      </c>
      <c r="C100" s="26" t="n">
        <v>451</v>
      </c>
      <c r="D100" s="27" t="s">
        <v>223</v>
      </c>
      <c r="E100" s="28" t="s">
        <v>91</v>
      </c>
      <c r="F100" s="29" t="s">
        <v>28</v>
      </c>
      <c r="G100" s="27" t="s">
        <v>52</v>
      </c>
      <c r="H100" s="30" t="n">
        <v>63.52</v>
      </c>
      <c r="I100" s="30" t="n">
        <v>93.17</v>
      </c>
      <c r="J100" s="30" t="n">
        <v>92.92</v>
      </c>
      <c r="K100" s="30"/>
      <c r="L100" s="30"/>
      <c r="M100" s="31" t="n">
        <v>87.6828169404589</v>
      </c>
    </row>
    <row r="101" s="15" customFormat="true" ht="12.85" hidden="false" customHeight="false" outlineLevel="0" collapsed="false">
      <c r="A101" s="24" t="n">
        <v>94</v>
      </c>
      <c r="B101" s="26" t="s">
        <v>224</v>
      </c>
      <c r="C101" s="26" t="n">
        <v>721</v>
      </c>
      <c r="D101" s="27" t="s">
        <v>225</v>
      </c>
      <c r="E101" s="28"/>
      <c r="F101" s="29" t="s">
        <v>96</v>
      </c>
      <c r="G101" s="27" t="s">
        <v>44</v>
      </c>
      <c r="H101" s="30" t="n">
        <v>63.12</v>
      </c>
      <c r="I101" s="30"/>
      <c r="J101" s="30"/>
      <c r="K101" s="30" t="n">
        <v>53.62</v>
      </c>
      <c r="L101" s="30"/>
      <c r="M101" s="31" t="n">
        <v>83.3333333333333</v>
      </c>
    </row>
    <row r="102" s="15" customFormat="true" ht="12.85" hidden="false" customHeight="false" outlineLevel="0" collapsed="false">
      <c r="A102" s="24" t="n">
        <v>95</v>
      </c>
      <c r="B102" s="26" t="s">
        <v>226</v>
      </c>
      <c r="C102" s="26" t="n">
        <v>571</v>
      </c>
      <c r="D102" s="27" t="s">
        <v>227</v>
      </c>
      <c r="E102" s="28"/>
      <c r="F102" s="29" t="s">
        <v>28</v>
      </c>
      <c r="G102" s="27" t="s">
        <v>93</v>
      </c>
      <c r="H102" s="30" t="n">
        <v>62.72</v>
      </c>
      <c r="I102" s="30"/>
      <c r="J102" s="30"/>
      <c r="K102" s="30" t="n">
        <v>52.72</v>
      </c>
      <c r="L102" s="30"/>
      <c r="M102" s="31" t="n">
        <v>77.7512574396378</v>
      </c>
    </row>
    <row r="103" s="15" customFormat="true" ht="12.85" hidden="false" customHeight="false" outlineLevel="0" collapsed="false">
      <c r="A103" s="24" t="n">
        <v>96</v>
      </c>
      <c r="B103" s="26" t="s">
        <v>228</v>
      </c>
      <c r="C103" s="26" t="n">
        <v>304</v>
      </c>
      <c r="D103" s="27" t="s">
        <v>229</v>
      </c>
      <c r="E103" s="28"/>
      <c r="F103" s="29" t="s">
        <v>59</v>
      </c>
      <c r="G103" s="27" t="s">
        <v>20</v>
      </c>
      <c r="H103" s="30" t="n">
        <v>62.32</v>
      </c>
      <c r="I103" s="30"/>
      <c r="J103" s="30"/>
      <c r="K103" s="30" t="n">
        <v>51.83</v>
      </c>
      <c r="L103" s="30" t="n">
        <v>74.54</v>
      </c>
      <c r="M103" s="31" t="n">
        <v>86.8818681318681</v>
      </c>
    </row>
    <row r="104" s="15" customFormat="true" ht="12.85" hidden="false" customHeight="false" outlineLevel="0" collapsed="false">
      <c r="A104" s="24" t="n">
        <v>97</v>
      </c>
      <c r="B104" s="26" t="s">
        <v>230</v>
      </c>
      <c r="C104" s="26" t="n">
        <v>286</v>
      </c>
      <c r="D104" s="27" t="s">
        <v>231</v>
      </c>
      <c r="E104" s="28"/>
      <c r="F104" s="29" t="s">
        <v>96</v>
      </c>
      <c r="G104" s="27" t="s">
        <v>86</v>
      </c>
      <c r="H104" s="30" t="n">
        <v>61.92</v>
      </c>
      <c r="I104" s="30"/>
      <c r="J104" s="30"/>
      <c r="K104" s="30" t="n">
        <v>50.94</v>
      </c>
      <c r="L104" s="30"/>
      <c r="M104" s="31" t="n">
        <v>82.8132501200192</v>
      </c>
    </row>
    <row r="105" s="15" customFormat="true" ht="12.85" hidden="false" customHeight="false" outlineLevel="0" collapsed="false">
      <c r="A105" s="24" t="n">
        <v>98</v>
      </c>
      <c r="B105" s="26" t="s">
        <v>232</v>
      </c>
      <c r="C105" s="26" t="n">
        <v>313</v>
      </c>
      <c r="D105" s="27" t="s">
        <v>233</v>
      </c>
      <c r="E105" s="28"/>
      <c r="F105" s="29" t="s">
        <v>28</v>
      </c>
      <c r="G105" s="27" t="s">
        <v>20</v>
      </c>
      <c r="H105" s="30" t="n">
        <v>61.52</v>
      </c>
      <c r="I105" s="30"/>
      <c r="J105" s="30"/>
      <c r="K105" s="30" t="n">
        <v>50.05</v>
      </c>
      <c r="L105" s="30"/>
      <c r="M105" s="31" t="n">
        <v>77.4529312720037</v>
      </c>
    </row>
    <row r="106" s="15" customFormat="true" ht="12.85" hidden="false" customHeight="false" outlineLevel="0" collapsed="false">
      <c r="A106" s="24" t="n">
        <v>99</v>
      </c>
      <c r="B106" s="26" t="s">
        <v>234</v>
      </c>
      <c r="C106" s="26" t="n">
        <v>171</v>
      </c>
      <c r="D106" s="27" t="s">
        <v>235</v>
      </c>
      <c r="E106" s="28"/>
      <c r="F106" s="29" t="s">
        <v>189</v>
      </c>
      <c r="G106" s="27" t="s">
        <v>64</v>
      </c>
      <c r="H106" s="30" t="n">
        <v>61.12</v>
      </c>
      <c r="I106" s="30"/>
      <c r="J106" s="30"/>
      <c r="K106" s="30" t="n">
        <v>49.16</v>
      </c>
      <c r="L106" s="30" t="n">
        <v>71.71</v>
      </c>
      <c r="M106" s="31" t="n">
        <v>90.8764367816092</v>
      </c>
    </row>
    <row r="107" s="15" customFormat="true" ht="12.85" hidden="false" customHeight="false" outlineLevel="0" collapsed="false">
      <c r="A107" s="24" t="n">
        <v>100</v>
      </c>
      <c r="B107" s="26" t="s">
        <v>236</v>
      </c>
      <c r="C107" s="26" t="n">
        <v>107</v>
      </c>
      <c r="D107" s="27" t="s">
        <v>237</v>
      </c>
      <c r="E107" s="28"/>
      <c r="F107" s="29" t="s">
        <v>51</v>
      </c>
      <c r="G107" s="27" t="s">
        <v>39</v>
      </c>
      <c r="H107" s="30" t="n">
        <v>60.72</v>
      </c>
      <c r="I107" s="30"/>
      <c r="J107" s="30"/>
      <c r="K107" s="30" t="n">
        <v>48.27</v>
      </c>
      <c r="L107" s="30"/>
      <c r="M107" s="31" t="n">
        <v>79.548491565659</v>
      </c>
    </row>
    <row r="108" s="15" customFormat="true" ht="12.85" hidden="false" customHeight="false" outlineLevel="0" collapsed="false">
      <c r="A108" s="24" t="n">
        <v>101</v>
      </c>
      <c r="B108" s="26" t="s">
        <v>238</v>
      </c>
      <c r="C108" s="26" t="n">
        <v>269</v>
      </c>
      <c r="D108" s="27" t="s">
        <v>239</v>
      </c>
      <c r="E108" s="28"/>
      <c r="F108" s="29" t="s">
        <v>28</v>
      </c>
      <c r="G108" s="27" t="s">
        <v>86</v>
      </c>
      <c r="H108" s="30" t="n">
        <v>60.31</v>
      </c>
      <c r="I108" s="30"/>
      <c r="J108" s="30"/>
      <c r="K108" s="30" t="n">
        <v>47.37</v>
      </c>
      <c r="L108" s="30"/>
      <c r="M108" s="31" t="n">
        <v>76.7170364380654</v>
      </c>
    </row>
    <row r="109" s="15" customFormat="true" ht="12.85" hidden="false" customHeight="false" outlineLevel="0" collapsed="false">
      <c r="A109" s="24" t="n">
        <v>102</v>
      </c>
      <c r="B109" s="26" t="s">
        <v>240</v>
      </c>
      <c r="C109" s="26" t="n">
        <v>84</v>
      </c>
      <c r="D109" s="27" t="s">
        <v>241</v>
      </c>
      <c r="E109" s="28"/>
      <c r="F109" s="29" t="s">
        <v>19</v>
      </c>
      <c r="G109" s="27" t="s">
        <v>39</v>
      </c>
      <c r="H109" s="30" t="n">
        <v>59.91</v>
      </c>
      <c r="I109" s="30"/>
      <c r="J109" s="30"/>
      <c r="K109" s="30"/>
      <c r="L109" s="30"/>
      <c r="M109" s="31" t="n">
        <v>72.0455624110109</v>
      </c>
    </row>
    <row r="110" s="15" customFormat="true" ht="12.85" hidden="false" customHeight="false" outlineLevel="0" collapsed="false">
      <c r="A110" s="24" t="n">
        <v>103</v>
      </c>
      <c r="B110" s="26" t="s">
        <v>242</v>
      </c>
      <c r="C110" s="26" t="n">
        <v>403</v>
      </c>
      <c r="D110" s="27" t="s">
        <v>243</v>
      </c>
      <c r="E110" s="28"/>
      <c r="F110" s="29" t="s">
        <v>51</v>
      </c>
      <c r="G110" s="27" t="s">
        <v>44</v>
      </c>
      <c r="H110" s="30" t="n">
        <v>59.51</v>
      </c>
      <c r="I110" s="30"/>
      <c r="J110" s="30"/>
      <c r="K110" s="30" t="n">
        <v>46.48</v>
      </c>
      <c r="L110" s="30"/>
      <c r="M110" s="31" t="n">
        <v>78.9461366839502</v>
      </c>
    </row>
    <row r="111" s="15" customFormat="true" ht="12.85" hidden="false" customHeight="false" outlineLevel="0" collapsed="false">
      <c r="A111" s="24" t="n">
        <v>104</v>
      </c>
      <c r="B111" s="26" t="s">
        <v>242</v>
      </c>
      <c r="C111" s="26" t="n">
        <v>278</v>
      </c>
      <c r="D111" s="27" t="s">
        <v>244</v>
      </c>
      <c r="E111" s="28"/>
      <c r="F111" s="29" t="s">
        <v>28</v>
      </c>
      <c r="G111" s="27" t="s">
        <v>86</v>
      </c>
      <c r="H111" s="30" t="n">
        <v>59.11</v>
      </c>
      <c r="I111" s="30"/>
      <c r="J111" s="30"/>
      <c r="K111" s="30" t="n">
        <v>45.59</v>
      </c>
      <c r="L111" s="30"/>
      <c r="M111" s="31" t="n">
        <v>76.4265791302071</v>
      </c>
    </row>
    <row r="112" s="15" customFormat="true" ht="12.85" hidden="false" customHeight="false" outlineLevel="0" collapsed="false">
      <c r="A112" s="24" t="n">
        <v>105</v>
      </c>
      <c r="B112" s="26" t="s">
        <v>245</v>
      </c>
      <c r="C112" s="26" t="n">
        <v>719</v>
      </c>
      <c r="D112" s="27" t="s">
        <v>246</v>
      </c>
      <c r="E112" s="28"/>
      <c r="F112" s="29" t="s">
        <v>19</v>
      </c>
      <c r="G112" s="27" t="s">
        <v>44</v>
      </c>
      <c r="H112" s="30" t="n">
        <v>58.71</v>
      </c>
      <c r="I112" s="30"/>
      <c r="J112" s="30"/>
      <c r="K112" s="30"/>
      <c r="L112" s="30"/>
      <c r="M112" s="31" t="n">
        <v>73.9928346859692</v>
      </c>
    </row>
    <row r="113" s="15" customFormat="true" ht="12.85" hidden="false" customHeight="false" outlineLevel="0" collapsed="false">
      <c r="A113" s="24" t="n">
        <v>106</v>
      </c>
      <c r="B113" s="26" t="s">
        <v>247</v>
      </c>
      <c r="C113" s="26" t="n">
        <v>219</v>
      </c>
      <c r="D113" s="27" t="s">
        <v>248</v>
      </c>
      <c r="E113" s="28"/>
      <c r="F113" s="29" t="s">
        <v>96</v>
      </c>
      <c r="G113" s="27" t="s">
        <v>20</v>
      </c>
      <c r="H113" s="30" t="n">
        <v>58.31</v>
      </c>
      <c r="I113" s="30"/>
      <c r="J113" s="30"/>
      <c r="K113" s="30" t="n">
        <v>44.7</v>
      </c>
      <c r="L113" s="30"/>
      <c r="M113" s="31" t="n">
        <v>81.3295615275813</v>
      </c>
    </row>
    <row r="114" s="15" customFormat="true" ht="12.85" hidden="false" customHeight="false" outlineLevel="0" collapsed="false">
      <c r="A114" s="24" t="n">
        <v>107</v>
      </c>
      <c r="B114" s="26" t="s">
        <v>249</v>
      </c>
      <c r="C114" s="26" t="n">
        <v>160</v>
      </c>
      <c r="D114" s="27" t="s">
        <v>250</v>
      </c>
      <c r="E114" s="28"/>
      <c r="F114" s="29" t="s">
        <v>51</v>
      </c>
      <c r="G114" s="27" t="s">
        <v>64</v>
      </c>
      <c r="H114" s="30" t="n">
        <v>57.91</v>
      </c>
      <c r="I114" s="30"/>
      <c r="J114" s="30"/>
      <c r="K114" s="30" t="n">
        <v>43.81</v>
      </c>
      <c r="L114" s="30"/>
      <c r="M114" s="31" t="n">
        <v>78.5372819271124</v>
      </c>
    </row>
    <row r="115" s="15" customFormat="true" ht="12.85" hidden="false" customHeight="false" outlineLevel="0" collapsed="false">
      <c r="A115" s="24" t="n">
        <v>108</v>
      </c>
      <c r="B115" s="26" t="s">
        <v>251</v>
      </c>
      <c r="C115" s="26" t="n">
        <v>262</v>
      </c>
      <c r="D115" s="27" t="s">
        <v>252</v>
      </c>
      <c r="E115" s="28"/>
      <c r="F115" s="29" t="s">
        <v>189</v>
      </c>
      <c r="G115" s="27" t="s">
        <v>86</v>
      </c>
      <c r="H115" s="30" t="n">
        <v>57.51</v>
      </c>
      <c r="I115" s="30"/>
      <c r="J115" s="30"/>
      <c r="K115" s="30" t="n">
        <v>42.91</v>
      </c>
      <c r="L115" s="30" t="n">
        <v>68.88</v>
      </c>
      <c r="M115" s="31" t="n">
        <v>89.1682330827068</v>
      </c>
    </row>
    <row r="116" s="15" customFormat="true" ht="12.85" hidden="false" customHeight="false" outlineLevel="0" collapsed="false">
      <c r="A116" s="24" t="n">
        <v>109</v>
      </c>
      <c r="B116" s="26" t="s">
        <v>253</v>
      </c>
      <c r="C116" s="26" t="n">
        <v>364</v>
      </c>
      <c r="D116" s="27" t="s">
        <v>254</v>
      </c>
      <c r="E116" s="28"/>
      <c r="F116" s="29" t="s">
        <v>59</v>
      </c>
      <c r="G116" s="27" t="s">
        <v>29</v>
      </c>
      <c r="H116" s="30" t="n">
        <v>57.11</v>
      </c>
      <c r="I116" s="30"/>
      <c r="J116" s="30"/>
      <c r="K116" s="30" t="n">
        <v>42.02</v>
      </c>
      <c r="L116" s="30" t="n">
        <v>66.05</v>
      </c>
      <c r="M116" s="31" t="n">
        <v>84.8423876592891</v>
      </c>
    </row>
    <row r="117" s="15" customFormat="true" ht="12.85" hidden="false" customHeight="false" outlineLevel="0" collapsed="false">
      <c r="A117" s="24" t="n">
        <v>110</v>
      </c>
      <c r="B117" s="26" t="s">
        <v>255</v>
      </c>
      <c r="C117" s="26" t="n">
        <v>473</v>
      </c>
      <c r="D117" s="27" t="s">
        <v>256</v>
      </c>
      <c r="E117" s="28" t="s">
        <v>91</v>
      </c>
      <c r="F117" s="29" t="s">
        <v>92</v>
      </c>
      <c r="G117" s="27" t="s">
        <v>52</v>
      </c>
      <c r="H117" s="30" t="n">
        <v>56.71</v>
      </c>
      <c r="I117" s="30" t="n">
        <v>92.03</v>
      </c>
      <c r="J117" s="30" t="n">
        <v>91.51</v>
      </c>
      <c r="K117" s="30"/>
      <c r="L117" s="30"/>
      <c r="M117" s="31" t="n">
        <v>81.8399430678657</v>
      </c>
    </row>
    <row r="118" s="15" customFormat="true" ht="12.85" hidden="false" customHeight="false" outlineLevel="0" collapsed="false">
      <c r="A118" s="24" t="n">
        <v>111</v>
      </c>
      <c r="B118" s="26" t="s">
        <v>257</v>
      </c>
      <c r="C118" s="26" t="n">
        <v>170</v>
      </c>
      <c r="D118" s="27" t="s">
        <v>258</v>
      </c>
      <c r="E118" s="28"/>
      <c r="F118" s="29" t="s">
        <v>96</v>
      </c>
      <c r="G118" s="27" t="s">
        <v>64</v>
      </c>
      <c r="H118" s="30" t="n">
        <v>56.31</v>
      </c>
      <c r="I118" s="30"/>
      <c r="J118" s="30"/>
      <c r="K118" s="30" t="n">
        <v>41.13</v>
      </c>
      <c r="L118" s="30"/>
      <c r="M118" s="31" t="n">
        <v>80.3446669771775</v>
      </c>
    </row>
    <row r="119" s="15" customFormat="true" ht="12.85" hidden="false" customHeight="false" outlineLevel="0" collapsed="false">
      <c r="A119" s="24" t="n">
        <v>112</v>
      </c>
      <c r="B119" s="26" t="s">
        <v>259</v>
      </c>
      <c r="C119" s="26" t="n">
        <v>193</v>
      </c>
      <c r="D119" s="27" t="s">
        <v>260</v>
      </c>
      <c r="E119" s="28" t="s">
        <v>91</v>
      </c>
      <c r="F119" s="29" t="s">
        <v>92</v>
      </c>
      <c r="G119" s="27" t="s">
        <v>64</v>
      </c>
      <c r="H119" s="30" t="n">
        <v>55.91</v>
      </c>
      <c r="I119" s="30" t="n">
        <v>90.89</v>
      </c>
      <c r="J119" s="30" t="n">
        <v>90.1</v>
      </c>
      <c r="K119" s="30"/>
      <c r="L119" s="30"/>
      <c r="M119" s="31" t="n">
        <v>81.1547714514836</v>
      </c>
    </row>
    <row r="120" s="15" customFormat="true" ht="12.85" hidden="false" customHeight="false" outlineLevel="0" collapsed="false">
      <c r="A120" s="24" t="n">
        <v>113</v>
      </c>
      <c r="B120" s="26" t="s">
        <v>261</v>
      </c>
      <c r="C120" s="26" t="n">
        <v>74</v>
      </c>
      <c r="D120" s="27" t="s">
        <v>262</v>
      </c>
      <c r="E120" s="28" t="s">
        <v>91</v>
      </c>
      <c r="F120" s="29" t="s">
        <v>51</v>
      </c>
      <c r="G120" s="27" t="s">
        <v>39</v>
      </c>
      <c r="H120" s="30" t="n">
        <v>55.51</v>
      </c>
      <c r="I120" s="30" t="n">
        <v>89.75</v>
      </c>
      <c r="J120" s="30" t="n">
        <v>88.68</v>
      </c>
      <c r="K120" s="30"/>
      <c r="L120" s="30"/>
      <c r="M120" s="31" t="n">
        <v>87.1257124162749</v>
      </c>
    </row>
    <row r="121" s="15" customFormat="true" ht="12.85" hidden="false" customHeight="false" outlineLevel="0" collapsed="false">
      <c r="A121" s="24" t="n">
        <v>114</v>
      </c>
      <c r="B121" s="26" t="s">
        <v>263</v>
      </c>
      <c r="C121" s="26" t="n">
        <v>353</v>
      </c>
      <c r="D121" s="27" t="s">
        <v>264</v>
      </c>
      <c r="E121" s="28"/>
      <c r="F121" s="29" t="s">
        <v>28</v>
      </c>
      <c r="G121" s="27" t="s">
        <v>20</v>
      </c>
      <c r="H121" s="30" t="n">
        <v>55.1</v>
      </c>
      <c r="I121" s="30"/>
      <c r="J121" s="30"/>
      <c r="K121" s="30" t="n">
        <v>40.24</v>
      </c>
      <c r="L121" s="30"/>
      <c r="M121" s="31" t="n">
        <v>74.9718485153796</v>
      </c>
    </row>
    <row r="122" s="15" customFormat="true" ht="12.85" hidden="false" customHeight="false" outlineLevel="0" collapsed="false">
      <c r="A122" s="24" t="n">
        <v>115</v>
      </c>
      <c r="B122" s="26" t="s">
        <v>265</v>
      </c>
      <c r="C122" s="26" t="n">
        <v>114</v>
      </c>
      <c r="D122" s="27" t="s">
        <v>266</v>
      </c>
      <c r="E122" s="28"/>
      <c r="F122" s="29" t="s">
        <v>28</v>
      </c>
      <c r="G122" s="27" t="s">
        <v>52</v>
      </c>
      <c r="H122" s="30" t="n">
        <v>54.7</v>
      </c>
      <c r="I122" s="30"/>
      <c r="J122" s="30"/>
      <c r="K122" s="30" t="n">
        <v>39.35</v>
      </c>
      <c r="L122" s="30"/>
      <c r="M122" s="31" t="n">
        <v>74.867576125233</v>
      </c>
    </row>
    <row r="123" s="15" customFormat="true" ht="12.85" hidden="false" customHeight="false" outlineLevel="0" collapsed="false">
      <c r="A123" s="24" t="n">
        <v>116</v>
      </c>
      <c r="B123" s="26" t="s">
        <v>267</v>
      </c>
      <c r="C123" s="26" t="n">
        <v>440</v>
      </c>
      <c r="D123" s="27" t="s">
        <v>268</v>
      </c>
      <c r="E123" s="28" t="s">
        <v>91</v>
      </c>
      <c r="F123" s="29" t="s">
        <v>92</v>
      </c>
      <c r="G123" s="27" t="s">
        <v>44</v>
      </c>
      <c r="H123" s="30" t="n">
        <v>54.3</v>
      </c>
      <c r="I123" s="30" t="n">
        <v>88.62</v>
      </c>
      <c r="J123" s="30" t="n">
        <v>87.27</v>
      </c>
      <c r="K123" s="30"/>
      <c r="L123" s="30"/>
      <c r="M123" s="31" t="n">
        <v>80.7790549169859</v>
      </c>
    </row>
    <row r="124" s="15" customFormat="true" ht="12.85" hidden="false" customHeight="false" outlineLevel="0" collapsed="false">
      <c r="A124" s="24" t="n">
        <v>117</v>
      </c>
      <c r="B124" s="26" t="s">
        <v>269</v>
      </c>
      <c r="C124" s="26" t="n">
        <v>477</v>
      </c>
      <c r="D124" s="27" t="s">
        <v>270</v>
      </c>
      <c r="E124" s="28"/>
      <c r="F124" s="29" t="s">
        <v>189</v>
      </c>
      <c r="G124" s="27" t="s">
        <v>52</v>
      </c>
      <c r="H124" s="30" t="n">
        <v>53.9</v>
      </c>
      <c r="I124" s="30"/>
      <c r="J124" s="30"/>
      <c r="K124" s="30" t="n">
        <v>38.45</v>
      </c>
      <c r="L124" s="30" t="n">
        <v>63.22</v>
      </c>
      <c r="M124" s="31" t="n">
        <v>87.7659574468085</v>
      </c>
    </row>
    <row r="125" s="15" customFormat="true" ht="12.85" hidden="false" customHeight="false" outlineLevel="0" collapsed="false">
      <c r="A125" s="24" t="n">
        <v>118</v>
      </c>
      <c r="B125" s="26" t="s">
        <v>271</v>
      </c>
      <c r="C125" s="26" t="n">
        <v>537</v>
      </c>
      <c r="D125" s="27" t="s">
        <v>272</v>
      </c>
      <c r="E125" s="28"/>
      <c r="F125" s="29" t="s">
        <v>189</v>
      </c>
      <c r="G125" s="27" t="s">
        <v>23</v>
      </c>
      <c r="H125" s="30" t="n">
        <v>53.5</v>
      </c>
      <c r="I125" s="30"/>
      <c r="J125" s="30"/>
      <c r="K125" s="30" t="n">
        <v>37.56</v>
      </c>
      <c r="L125" s="30" t="n">
        <v>60.4</v>
      </c>
      <c r="M125" s="31" t="n">
        <v>87.4827109266943</v>
      </c>
    </row>
    <row r="126" s="15" customFormat="true" ht="12.85" hidden="false" customHeight="false" outlineLevel="0" collapsed="false">
      <c r="A126" s="24" t="n">
        <v>119</v>
      </c>
      <c r="B126" s="26" t="s">
        <v>273</v>
      </c>
      <c r="C126" s="26" t="n">
        <v>526</v>
      </c>
      <c r="D126" s="27" t="s">
        <v>274</v>
      </c>
      <c r="E126" s="28"/>
      <c r="F126" s="29" t="s">
        <v>51</v>
      </c>
      <c r="G126" s="27" t="s">
        <v>23</v>
      </c>
      <c r="H126" s="30" t="n">
        <v>53.1</v>
      </c>
      <c r="I126" s="30"/>
      <c r="J126" s="30"/>
      <c r="K126" s="30" t="n">
        <v>36.67</v>
      </c>
      <c r="L126" s="30"/>
      <c r="M126" s="31" t="n">
        <v>76.8370275509843</v>
      </c>
    </row>
    <row r="127" s="15" customFormat="true" ht="12.85" hidden="false" customHeight="false" outlineLevel="0" collapsed="false">
      <c r="A127" s="24" t="n">
        <v>120</v>
      </c>
      <c r="B127" s="26" t="s">
        <v>275</v>
      </c>
      <c r="C127" s="26" t="n">
        <v>225</v>
      </c>
      <c r="D127" s="27" t="s">
        <v>276</v>
      </c>
      <c r="E127" s="28"/>
      <c r="F127" s="29" t="s">
        <v>19</v>
      </c>
      <c r="G127" s="27" t="s">
        <v>277</v>
      </c>
      <c r="H127" s="30" t="n">
        <v>52.7</v>
      </c>
      <c r="I127" s="30"/>
      <c r="J127" s="30"/>
      <c r="K127" s="30"/>
      <c r="L127" s="30"/>
      <c r="M127" s="31" t="n">
        <v>72.051033775702</v>
      </c>
    </row>
    <row r="128" s="15" customFormat="true" ht="12.85" hidden="false" customHeight="false" outlineLevel="0" collapsed="false">
      <c r="A128" s="24" t="n">
        <v>121</v>
      </c>
      <c r="B128" s="26" t="s">
        <v>278</v>
      </c>
      <c r="C128" s="26" t="n">
        <v>520</v>
      </c>
      <c r="D128" s="27" t="s">
        <v>279</v>
      </c>
      <c r="E128" s="28" t="s">
        <v>91</v>
      </c>
      <c r="F128" s="29" t="s">
        <v>28</v>
      </c>
      <c r="G128" s="27" t="s">
        <v>23</v>
      </c>
      <c r="H128" s="30" t="n">
        <v>52.3</v>
      </c>
      <c r="I128" s="30" t="n">
        <v>87.48</v>
      </c>
      <c r="J128" s="30" t="n">
        <v>85.85</v>
      </c>
      <c r="K128" s="30"/>
      <c r="L128" s="30"/>
      <c r="M128" s="31" t="n">
        <v>83.1635000986129</v>
      </c>
    </row>
    <row r="129" s="15" customFormat="true" ht="12.85" hidden="false" customHeight="false" outlineLevel="0" collapsed="false">
      <c r="A129" s="24" t="n">
        <v>122</v>
      </c>
      <c r="B129" s="26" t="s">
        <v>278</v>
      </c>
      <c r="C129" s="26" t="n">
        <v>544</v>
      </c>
      <c r="D129" s="27" t="s">
        <v>280</v>
      </c>
      <c r="E129" s="28"/>
      <c r="F129" s="29" t="s">
        <v>96</v>
      </c>
      <c r="G129" s="27" t="s">
        <v>23</v>
      </c>
      <c r="H129" s="30" t="n">
        <v>51.9</v>
      </c>
      <c r="I129" s="30"/>
      <c r="J129" s="30"/>
      <c r="K129" s="30" t="n">
        <v>35.78</v>
      </c>
      <c r="L129" s="30"/>
      <c r="M129" s="31" t="n">
        <v>79.3833410032214</v>
      </c>
    </row>
    <row r="130" s="15" customFormat="true" ht="12.85" hidden="false" customHeight="false" outlineLevel="0" collapsed="false">
      <c r="A130" s="24" t="n">
        <v>123</v>
      </c>
      <c r="B130" s="26" t="s">
        <v>281</v>
      </c>
      <c r="C130" s="26" t="n">
        <v>458</v>
      </c>
      <c r="D130" s="27" t="s">
        <v>282</v>
      </c>
      <c r="E130" s="28"/>
      <c r="F130" s="29" t="s">
        <v>19</v>
      </c>
      <c r="G130" s="27" t="s">
        <v>52</v>
      </c>
      <c r="H130" s="30" t="n">
        <v>51.5</v>
      </c>
      <c r="I130" s="30"/>
      <c r="J130" s="30"/>
      <c r="K130" s="30"/>
      <c r="L130" s="30"/>
      <c r="M130" s="31" t="n">
        <v>69.728984841525</v>
      </c>
    </row>
    <row r="131" s="15" customFormat="true" ht="12.85" hidden="false" customHeight="false" outlineLevel="0" collapsed="false">
      <c r="A131" s="24" t="n">
        <v>124</v>
      </c>
      <c r="B131" s="26" t="s">
        <v>283</v>
      </c>
      <c r="C131" s="26" t="n">
        <v>454</v>
      </c>
      <c r="D131" s="27" t="s">
        <v>284</v>
      </c>
      <c r="E131" s="28" t="s">
        <v>91</v>
      </c>
      <c r="F131" s="29" t="s">
        <v>51</v>
      </c>
      <c r="G131" s="27" t="s">
        <v>52</v>
      </c>
      <c r="H131" s="30" t="n">
        <v>51.1</v>
      </c>
      <c r="I131" s="30" t="n">
        <v>86.34</v>
      </c>
      <c r="J131" s="30" t="n">
        <v>84.44</v>
      </c>
      <c r="K131" s="30"/>
      <c r="L131" s="30"/>
      <c r="M131" s="31" t="n">
        <v>86.0456416011972</v>
      </c>
    </row>
    <row r="132" s="15" customFormat="true" ht="12.85" hidden="false" customHeight="false" outlineLevel="0" collapsed="false">
      <c r="A132" s="24" t="n">
        <v>125</v>
      </c>
      <c r="B132" s="26" t="s">
        <v>283</v>
      </c>
      <c r="C132" s="26" t="n">
        <v>284</v>
      </c>
      <c r="D132" s="27" t="s">
        <v>285</v>
      </c>
      <c r="E132" s="28" t="s">
        <v>91</v>
      </c>
      <c r="F132" s="29" t="s">
        <v>19</v>
      </c>
      <c r="G132" s="27" t="s">
        <v>86</v>
      </c>
      <c r="H132" s="30" t="n">
        <v>50.7</v>
      </c>
      <c r="I132" s="30" t="n">
        <v>85.2</v>
      </c>
      <c r="J132" s="30"/>
      <c r="K132" s="30"/>
      <c r="L132" s="30"/>
      <c r="M132" s="31" t="n">
        <v>77.4410774410774</v>
      </c>
    </row>
    <row r="133" s="15" customFormat="true" ht="12.85" hidden="false" customHeight="false" outlineLevel="0" collapsed="false">
      <c r="A133" s="24" t="n">
        <v>126</v>
      </c>
      <c r="B133" s="26" t="s">
        <v>286</v>
      </c>
      <c r="C133" s="26" t="n">
        <v>446</v>
      </c>
      <c r="D133" s="27" t="s">
        <v>287</v>
      </c>
      <c r="E133" s="28"/>
      <c r="F133" s="29" t="s">
        <v>28</v>
      </c>
      <c r="G133" s="27" t="s">
        <v>44</v>
      </c>
      <c r="H133" s="30" t="n">
        <v>50.29</v>
      </c>
      <c r="I133" s="30"/>
      <c r="J133" s="30"/>
      <c r="K133" s="30" t="n">
        <v>34.89</v>
      </c>
      <c r="L133" s="30"/>
      <c r="M133" s="31" t="n">
        <v>73.9420154313771</v>
      </c>
    </row>
    <row r="134" s="15" customFormat="true" ht="12.85" hidden="false" customHeight="false" outlineLevel="0" collapsed="false">
      <c r="A134" s="24" t="n">
        <v>127</v>
      </c>
      <c r="B134" s="26" t="s">
        <v>288</v>
      </c>
      <c r="C134" s="26" t="n">
        <v>452</v>
      </c>
      <c r="D134" s="27" t="s">
        <v>289</v>
      </c>
      <c r="E134" s="28" t="s">
        <v>91</v>
      </c>
      <c r="F134" s="29" t="s">
        <v>19</v>
      </c>
      <c r="G134" s="27" t="s">
        <v>52</v>
      </c>
      <c r="H134" s="30" t="n">
        <v>49.89</v>
      </c>
      <c r="I134" s="30" t="n">
        <v>84.06</v>
      </c>
      <c r="J134" s="30"/>
      <c r="K134" s="30"/>
      <c r="L134" s="30"/>
      <c r="M134" s="31" t="n">
        <v>77.1929824561404</v>
      </c>
    </row>
    <row r="135" s="15" customFormat="true" ht="12.85" hidden="false" customHeight="false" outlineLevel="0" collapsed="false">
      <c r="A135" s="24" t="n">
        <v>128</v>
      </c>
      <c r="B135" s="26" t="s">
        <v>290</v>
      </c>
      <c r="C135" s="26" t="n">
        <v>55</v>
      </c>
      <c r="D135" s="27" t="s">
        <v>291</v>
      </c>
      <c r="E135" s="28"/>
      <c r="F135" s="29" t="s">
        <v>96</v>
      </c>
      <c r="G135" s="27" t="s">
        <v>128</v>
      </c>
      <c r="H135" s="30" t="n">
        <v>49.49</v>
      </c>
      <c r="I135" s="30"/>
      <c r="J135" s="30"/>
      <c r="K135" s="30" t="n">
        <v>34</v>
      </c>
      <c r="L135" s="30"/>
      <c r="M135" s="31" t="n">
        <v>78.9112534309241</v>
      </c>
    </row>
    <row r="136" s="15" customFormat="true" ht="12.85" hidden="false" customHeight="false" outlineLevel="0" collapsed="false">
      <c r="A136" s="24" t="n">
        <v>129</v>
      </c>
      <c r="B136" s="26" t="s">
        <v>292</v>
      </c>
      <c r="C136" s="26" t="n">
        <v>311</v>
      </c>
      <c r="D136" s="27" t="s">
        <v>293</v>
      </c>
      <c r="E136" s="28"/>
      <c r="F136" s="29" t="s">
        <v>28</v>
      </c>
      <c r="G136" s="27" t="s">
        <v>20</v>
      </c>
      <c r="H136" s="30" t="n">
        <v>49.09</v>
      </c>
      <c r="I136" s="30"/>
      <c r="J136" s="30"/>
      <c r="K136" s="30" t="n">
        <v>33.1</v>
      </c>
      <c r="L136" s="30"/>
      <c r="M136" s="31" t="n">
        <v>73.8068380722704</v>
      </c>
    </row>
    <row r="137" s="15" customFormat="true" ht="12.85" hidden="false" customHeight="false" outlineLevel="0" collapsed="false">
      <c r="A137" s="24" t="n">
        <v>130</v>
      </c>
      <c r="B137" s="26" t="s">
        <v>294</v>
      </c>
      <c r="C137" s="26" t="n">
        <v>497</v>
      </c>
      <c r="D137" s="27" t="s">
        <v>295</v>
      </c>
      <c r="E137" s="28" t="s">
        <v>91</v>
      </c>
      <c r="F137" s="29" t="s">
        <v>92</v>
      </c>
      <c r="G137" s="27" t="s">
        <v>39</v>
      </c>
      <c r="H137" s="30" t="n">
        <v>48.69</v>
      </c>
      <c r="I137" s="30" t="n">
        <v>82.93</v>
      </c>
      <c r="J137" s="30" t="n">
        <v>83.02</v>
      </c>
      <c r="K137" s="30"/>
      <c r="L137" s="30"/>
      <c r="M137" s="31" t="n">
        <v>79.5635014230231</v>
      </c>
    </row>
    <row r="138" s="15" customFormat="true" ht="12.85" hidden="false" customHeight="false" outlineLevel="0" collapsed="false">
      <c r="A138" s="24" t="n">
        <v>131</v>
      </c>
      <c r="B138" s="26" t="s">
        <v>296</v>
      </c>
      <c r="C138" s="26" t="n">
        <v>722</v>
      </c>
      <c r="D138" s="27" t="s">
        <v>297</v>
      </c>
      <c r="E138" s="28"/>
      <c r="F138" s="29" t="s">
        <v>19</v>
      </c>
      <c r="G138" s="27" t="s">
        <v>44</v>
      </c>
      <c r="H138" s="30" t="n">
        <v>48.29</v>
      </c>
      <c r="I138" s="30"/>
      <c r="J138" s="30"/>
      <c r="K138" s="30"/>
      <c r="L138" s="30"/>
      <c r="M138" s="31" t="n">
        <v>71.2635907836178</v>
      </c>
    </row>
    <row r="139" s="15" customFormat="true" ht="12.85" hidden="false" customHeight="false" outlineLevel="0" collapsed="false">
      <c r="A139" s="24" t="n">
        <v>132</v>
      </c>
      <c r="B139" s="26" t="s">
        <v>298</v>
      </c>
      <c r="C139" s="26" t="n">
        <v>273</v>
      </c>
      <c r="D139" s="27" t="s">
        <v>299</v>
      </c>
      <c r="E139" s="28"/>
      <c r="F139" s="29" t="s">
        <v>96</v>
      </c>
      <c r="G139" s="27" t="s">
        <v>86</v>
      </c>
      <c r="H139" s="30" t="n">
        <v>47.89</v>
      </c>
      <c r="I139" s="30"/>
      <c r="J139" s="30"/>
      <c r="K139" s="30" t="n">
        <v>32.21</v>
      </c>
      <c r="L139" s="30"/>
      <c r="M139" s="31" t="n">
        <v>78.3378746594005</v>
      </c>
    </row>
    <row r="140" s="15" customFormat="true" ht="12.85" hidden="false" customHeight="false" outlineLevel="0" collapsed="false">
      <c r="A140" s="24" t="n">
        <v>133</v>
      </c>
      <c r="B140" s="26" t="s">
        <v>300</v>
      </c>
      <c r="C140" s="26" t="n">
        <v>131</v>
      </c>
      <c r="D140" s="27" t="s">
        <v>301</v>
      </c>
      <c r="E140" s="28" t="s">
        <v>91</v>
      </c>
      <c r="F140" s="29" t="s">
        <v>92</v>
      </c>
      <c r="G140" s="27" t="s">
        <v>44</v>
      </c>
      <c r="H140" s="30" t="n">
        <v>47.49</v>
      </c>
      <c r="I140" s="30" t="n">
        <v>81.79</v>
      </c>
      <c r="J140" s="30" t="n">
        <v>81.61</v>
      </c>
      <c r="K140" s="30"/>
      <c r="L140" s="30"/>
      <c r="M140" s="31" t="n">
        <v>79.1664059077539</v>
      </c>
    </row>
    <row r="141" s="15" customFormat="true" ht="12.85" hidden="false" customHeight="false" outlineLevel="0" collapsed="false">
      <c r="A141" s="24" t="n">
        <v>134</v>
      </c>
      <c r="B141" s="26" t="s">
        <v>302</v>
      </c>
      <c r="C141" s="26" t="n">
        <v>189</v>
      </c>
      <c r="D141" s="27" t="s">
        <v>303</v>
      </c>
      <c r="E141" s="28" t="s">
        <v>91</v>
      </c>
      <c r="F141" s="29" t="s">
        <v>59</v>
      </c>
      <c r="G141" s="27" t="s">
        <v>64</v>
      </c>
      <c r="H141" s="30" t="n">
        <v>47.09</v>
      </c>
      <c r="I141" s="30" t="n">
        <v>80.65</v>
      </c>
      <c r="J141" s="30" t="n">
        <v>80.2</v>
      </c>
      <c r="K141" s="30"/>
      <c r="L141" s="30" t="n">
        <v>57.57</v>
      </c>
      <c r="M141" s="31" t="n">
        <v>92.9475011939897</v>
      </c>
    </row>
    <row r="142" s="15" customFormat="true" ht="12.85" hidden="false" customHeight="false" outlineLevel="0" collapsed="false">
      <c r="A142" s="24" t="n">
        <v>135</v>
      </c>
      <c r="B142" s="26" t="s">
        <v>304</v>
      </c>
      <c r="C142" s="26" t="n">
        <v>302</v>
      </c>
      <c r="D142" s="27" t="s">
        <v>305</v>
      </c>
      <c r="E142" s="28" t="s">
        <v>91</v>
      </c>
      <c r="F142" s="29" t="s">
        <v>28</v>
      </c>
      <c r="G142" s="27" t="s">
        <v>20</v>
      </c>
      <c r="H142" s="30" t="n">
        <v>46.69</v>
      </c>
      <c r="I142" s="30" t="n">
        <v>79.51</v>
      </c>
      <c r="J142" s="30" t="n">
        <v>78.78</v>
      </c>
      <c r="K142" s="30"/>
      <c r="L142" s="30"/>
      <c r="M142" s="31" t="n">
        <v>81.7711700064641</v>
      </c>
    </row>
    <row r="143" s="15" customFormat="true" ht="12.85" hidden="false" customHeight="false" outlineLevel="0" collapsed="false">
      <c r="A143" s="24" t="n">
        <v>136</v>
      </c>
      <c r="B143" s="26" t="s">
        <v>306</v>
      </c>
      <c r="C143" s="26" t="n">
        <v>210</v>
      </c>
      <c r="D143" s="27" t="s">
        <v>307</v>
      </c>
      <c r="E143" s="28"/>
      <c r="F143" s="29" t="s">
        <v>19</v>
      </c>
      <c r="G143" s="27" t="s">
        <v>52</v>
      </c>
      <c r="H143" s="30" t="n">
        <v>46.29</v>
      </c>
      <c r="I143" s="30"/>
      <c r="J143" s="30"/>
      <c r="K143" s="30"/>
      <c r="L143" s="30"/>
      <c r="M143" s="31" t="n">
        <v>70.716152445018</v>
      </c>
    </row>
    <row r="144" s="15" customFormat="true" ht="12.85" hidden="false" customHeight="false" outlineLevel="0" collapsed="false">
      <c r="A144" s="24" t="n">
        <v>137</v>
      </c>
      <c r="B144" s="26" t="s">
        <v>308</v>
      </c>
      <c r="C144" s="26" t="n">
        <v>144</v>
      </c>
      <c r="D144" s="27" t="s">
        <v>309</v>
      </c>
      <c r="E144" s="28" t="s">
        <v>91</v>
      </c>
      <c r="F144" s="29" t="s">
        <v>77</v>
      </c>
      <c r="G144" s="27" t="s">
        <v>64</v>
      </c>
      <c r="H144" s="30" t="n">
        <v>45.89</v>
      </c>
      <c r="I144" s="30" t="n">
        <v>78.37</v>
      </c>
      <c r="J144" s="30"/>
      <c r="K144" s="30"/>
      <c r="L144" s="30"/>
      <c r="M144" s="31" t="n">
        <v>81.5865849725895</v>
      </c>
    </row>
    <row r="145" s="15" customFormat="true" ht="12.85" hidden="false" customHeight="false" outlineLevel="0" collapsed="false">
      <c r="A145" s="24" t="n">
        <v>138</v>
      </c>
      <c r="B145" s="26" t="s">
        <v>310</v>
      </c>
      <c r="C145" s="26" t="n">
        <v>152</v>
      </c>
      <c r="D145" s="27" t="s">
        <v>311</v>
      </c>
      <c r="E145" s="28"/>
      <c r="F145" s="29" t="s">
        <v>96</v>
      </c>
      <c r="G145" s="27" t="s">
        <v>64</v>
      </c>
      <c r="H145" s="30" t="n">
        <v>45.48</v>
      </c>
      <c r="I145" s="30"/>
      <c r="J145" s="30"/>
      <c r="K145" s="30" t="n">
        <v>31.32</v>
      </c>
      <c r="L145" s="30"/>
      <c r="M145" s="31" t="n">
        <v>77.8429602888087</v>
      </c>
    </row>
    <row r="146" s="15" customFormat="true" ht="12.85" hidden="false" customHeight="false" outlineLevel="0" collapsed="false">
      <c r="A146" s="24" t="n">
        <v>139</v>
      </c>
      <c r="B146" s="26" t="s">
        <v>312</v>
      </c>
      <c r="C146" s="26" t="n">
        <v>418</v>
      </c>
      <c r="D146" s="27" t="s">
        <v>313</v>
      </c>
      <c r="E146" s="28"/>
      <c r="F146" s="29" t="s">
        <v>28</v>
      </c>
      <c r="G146" s="27" t="s">
        <v>44</v>
      </c>
      <c r="H146" s="30" t="n">
        <v>45.08</v>
      </c>
      <c r="I146" s="30"/>
      <c r="J146" s="30"/>
      <c r="K146" s="30" t="n">
        <v>30.43</v>
      </c>
      <c r="L146" s="30"/>
      <c r="M146" s="31" t="n">
        <v>72.8085490090747</v>
      </c>
    </row>
    <row r="147" s="15" customFormat="true" ht="12.85" hidden="false" customHeight="false" outlineLevel="0" collapsed="false">
      <c r="A147" s="24" t="n">
        <v>140</v>
      </c>
      <c r="B147" s="26" t="s">
        <v>314</v>
      </c>
      <c r="C147" s="26" t="n">
        <v>71</v>
      </c>
      <c r="D147" s="27" t="s">
        <v>315</v>
      </c>
      <c r="E147" s="28" t="s">
        <v>91</v>
      </c>
      <c r="F147" s="29" t="s">
        <v>28</v>
      </c>
      <c r="G147" s="27" t="s">
        <v>39</v>
      </c>
      <c r="H147" s="30" t="n">
        <v>44.68</v>
      </c>
      <c r="I147" s="30" t="n">
        <v>77.24</v>
      </c>
      <c r="J147" s="30" t="n">
        <v>77.37</v>
      </c>
      <c r="K147" s="30"/>
      <c r="L147" s="30"/>
      <c r="M147" s="31" t="n">
        <v>81.3295615275813</v>
      </c>
    </row>
    <row r="148" s="15" customFormat="true" ht="12.85" hidden="false" customHeight="false" outlineLevel="0" collapsed="false">
      <c r="A148" s="24" t="n">
        <v>141</v>
      </c>
      <c r="B148" s="26" t="s">
        <v>316</v>
      </c>
      <c r="C148" s="26" t="n">
        <v>448</v>
      </c>
      <c r="D148" s="27" t="s">
        <v>317</v>
      </c>
      <c r="E148" s="28"/>
      <c r="F148" s="29" t="s">
        <v>28</v>
      </c>
      <c r="G148" s="27" t="s">
        <v>44</v>
      </c>
      <c r="H148" s="30" t="n">
        <v>44.28</v>
      </c>
      <c r="I148" s="30"/>
      <c r="J148" s="30"/>
      <c r="K148" s="30" t="n">
        <v>29.54</v>
      </c>
      <c r="L148" s="30"/>
      <c r="M148" s="31" t="n">
        <v>72.5794884054506</v>
      </c>
    </row>
    <row r="149" s="15" customFormat="true" ht="12.85" hidden="false" customHeight="false" outlineLevel="0" collapsed="false">
      <c r="A149" s="24" t="n">
        <v>142</v>
      </c>
      <c r="B149" s="26" t="s">
        <v>318</v>
      </c>
      <c r="C149" s="26" t="n">
        <v>416</v>
      </c>
      <c r="D149" s="27" t="s">
        <v>319</v>
      </c>
      <c r="E149" s="28" t="s">
        <v>91</v>
      </c>
      <c r="F149" s="29" t="s">
        <v>19</v>
      </c>
      <c r="G149" s="27" t="s">
        <v>44</v>
      </c>
      <c r="H149" s="30" t="n">
        <v>43.88</v>
      </c>
      <c r="I149" s="30" t="n">
        <v>76.1</v>
      </c>
      <c r="J149" s="30"/>
      <c r="K149" s="30"/>
      <c r="L149" s="30"/>
      <c r="M149" s="31" t="n">
        <v>75.3312490695251</v>
      </c>
    </row>
    <row r="150" s="15" customFormat="true" ht="12.85" hidden="false" customHeight="false" outlineLevel="0" collapsed="false">
      <c r="A150" s="24" t="n">
        <v>143</v>
      </c>
      <c r="B150" s="26" t="s">
        <v>320</v>
      </c>
      <c r="C150" s="26" t="n">
        <v>307</v>
      </c>
      <c r="D150" s="27" t="s">
        <v>321</v>
      </c>
      <c r="E150" s="28" t="s">
        <v>91</v>
      </c>
      <c r="F150" s="29" t="s">
        <v>189</v>
      </c>
      <c r="G150" s="27" t="s">
        <v>20</v>
      </c>
      <c r="H150" s="30" t="n">
        <v>43.48</v>
      </c>
      <c r="I150" s="30" t="n">
        <v>74.96</v>
      </c>
      <c r="J150" s="30" t="n">
        <v>75.95</v>
      </c>
      <c r="K150" s="30"/>
      <c r="L150" s="30" t="n">
        <v>54.74</v>
      </c>
      <c r="M150" s="31" t="n">
        <v>96.7248630049701</v>
      </c>
    </row>
    <row r="151" s="15" customFormat="true" ht="12.85" hidden="false" customHeight="false" outlineLevel="0" collapsed="false">
      <c r="A151" s="24" t="n">
        <v>144</v>
      </c>
      <c r="B151" s="26" t="s">
        <v>322</v>
      </c>
      <c r="C151" s="26" t="n">
        <v>457</v>
      </c>
      <c r="D151" s="27" t="s">
        <v>323</v>
      </c>
      <c r="E151" s="28"/>
      <c r="F151" s="29" t="s">
        <v>51</v>
      </c>
      <c r="G151" s="27" t="s">
        <v>52</v>
      </c>
      <c r="H151" s="30" t="n">
        <v>43.08</v>
      </c>
      <c r="I151" s="30"/>
      <c r="J151" s="30"/>
      <c r="K151" s="30" t="n">
        <v>28.64</v>
      </c>
      <c r="L151" s="30"/>
      <c r="M151" s="31" t="n">
        <v>74.304314838836</v>
      </c>
    </row>
    <row r="152" s="15" customFormat="true" ht="12.85" hidden="false" customHeight="false" outlineLevel="0" collapsed="false">
      <c r="A152" s="24" t="n">
        <v>145</v>
      </c>
      <c r="B152" s="26" t="s">
        <v>324</v>
      </c>
      <c r="C152" s="26" t="n">
        <v>124</v>
      </c>
      <c r="D152" s="27" t="s">
        <v>325</v>
      </c>
      <c r="E152" s="28" t="s">
        <v>91</v>
      </c>
      <c r="F152" s="29" t="s">
        <v>28</v>
      </c>
      <c r="G152" s="27" t="s">
        <v>52</v>
      </c>
      <c r="H152" s="30" t="n">
        <v>42.68</v>
      </c>
      <c r="I152" s="30" t="n">
        <v>73.82</v>
      </c>
      <c r="J152" s="30" t="n">
        <v>74.54</v>
      </c>
      <c r="K152" s="30"/>
      <c r="L152" s="30"/>
      <c r="M152" s="31" t="n">
        <v>80.2461304237503</v>
      </c>
    </row>
    <row r="153" s="15" customFormat="true" ht="12.85" hidden="false" customHeight="false" outlineLevel="0" collapsed="false">
      <c r="A153" s="24" t="n">
        <v>146</v>
      </c>
      <c r="B153" s="26" t="s">
        <v>326</v>
      </c>
      <c r="C153" s="26" t="n">
        <v>407</v>
      </c>
      <c r="D153" s="27" t="s">
        <v>327</v>
      </c>
      <c r="E153" s="28" t="s">
        <v>91</v>
      </c>
      <c r="F153" s="29" t="s">
        <v>92</v>
      </c>
      <c r="G153" s="27" t="s">
        <v>44</v>
      </c>
      <c r="H153" s="30" t="n">
        <v>42.28</v>
      </c>
      <c r="I153" s="30" t="n">
        <v>72.68</v>
      </c>
      <c r="J153" s="30" t="n">
        <v>73.12</v>
      </c>
      <c r="K153" s="30"/>
      <c r="L153" s="30"/>
      <c r="M153" s="31" t="n">
        <v>77.4102744546094</v>
      </c>
    </row>
    <row r="154" s="15" customFormat="true" ht="12.85" hidden="false" customHeight="false" outlineLevel="0" collapsed="false">
      <c r="A154" s="24" t="n">
        <v>147</v>
      </c>
      <c r="B154" s="26" t="s">
        <v>328</v>
      </c>
      <c r="C154" s="26" t="n">
        <v>568</v>
      </c>
      <c r="D154" s="27" t="s">
        <v>329</v>
      </c>
      <c r="E154" s="28" t="s">
        <v>91</v>
      </c>
      <c r="F154" s="29" t="s">
        <v>19</v>
      </c>
      <c r="G154" s="27" t="s">
        <v>93</v>
      </c>
      <c r="H154" s="30" t="n">
        <v>41.88</v>
      </c>
      <c r="I154" s="30" t="n">
        <v>71.55</v>
      </c>
      <c r="J154" s="30"/>
      <c r="K154" s="30"/>
      <c r="L154" s="30"/>
      <c r="M154" s="31" t="n">
        <v>74.6312684365782</v>
      </c>
    </row>
    <row r="155" s="15" customFormat="true" ht="12.85" hidden="false" customHeight="false" outlineLevel="0" collapsed="false">
      <c r="A155" s="24" t="n">
        <v>148</v>
      </c>
      <c r="B155" s="26" t="s">
        <v>330</v>
      </c>
      <c r="C155" s="26" t="n">
        <v>77</v>
      </c>
      <c r="D155" s="27" t="s">
        <v>331</v>
      </c>
      <c r="E155" s="28"/>
      <c r="F155" s="29" t="s">
        <v>96</v>
      </c>
      <c r="G155" s="27" t="s">
        <v>39</v>
      </c>
      <c r="H155" s="30" t="n">
        <v>41.48</v>
      </c>
      <c r="I155" s="30"/>
      <c r="J155" s="30"/>
      <c r="K155" s="30" t="n">
        <v>27.75</v>
      </c>
      <c r="L155" s="30"/>
      <c r="M155" s="31" t="n">
        <v>76.2599469496021</v>
      </c>
    </row>
    <row r="156" s="15" customFormat="true" ht="12.85" hidden="false" customHeight="false" outlineLevel="0" collapsed="false">
      <c r="A156" s="24" t="n">
        <v>149</v>
      </c>
      <c r="B156" s="26" t="s">
        <v>332</v>
      </c>
      <c r="C156" s="26" t="n">
        <v>323</v>
      </c>
      <c r="D156" s="27" t="s">
        <v>333</v>
      </c>
      <c r="E156" s="28"/>
      <c r="F156" s="29" t="s">
        <v>19</v>
      </c>
      <c r="G156" s="27" t="s">
        <v>20</v>
      </c>
      <c r="H156" s="30" t="n">
        <v>41.08</v>
      </c>
      <c r="I156" s="30"/>
      <c r="J156" s="30"/>
      <c r="K156" s="30"/>
      <c r="L156" s="30"/>
      <c r="M156" s="31" t="n">
        <v>69.0926469584215</v>
      </c>
    </row>
    <row r="157" s="15" customFormat="true" ht="12.85" hidden="false" customHeight="false" outlineLevel="0" collapsed="false">
      <c r="A157" s="24" t="n">
        <v>150</v>
      </c>
      <c r="B157" s="26" t="s">
        <v>334</v>
      </c>
      <c r="C157" s="26" t="n">
        <v>424</v>
      </c>
      <c r="D157" s="27" t="s">
        <v>335</v>
      </c>
      <c r="E157" s="28" t="s">
        <v>91</v>
      </c>
      <c r="F157" s="29" t="s">
        <v>51</v>
      </c>
      <c r="G157" s="27" t="s">
        <v>44</v>
      </c>
      <c r="H157" s="30" t="n">
        <v>40.68</v>
      </c>
      <c r="I157" s="30" t="n">
        <v>70.41</v>
      </c>
      <c r="J157" s="30" t="n">
        <v>71.71</v>
      </c>
      <c r="K157" s="30"/>
      <c r="L157" s="30"/>
      <c r="M157" s="31" t="n">
        <v>82.7040632865876</v>
      </c>
    </row>
    <row r="158" s="15" customFormat="true" ht="12.85" hidden="false" customHeight="false" outlineLevel="0" collapsed="false">
      <c r="A158" s="24" t="n">
        <v>151</v>
      </c>
      <c r="B158" s="26" t="s">
        <v>336</v>
      </c>
      <c r="C158" s="26" t="n">
        <v>338</v>
      </c>
      <c r="D158" s="27" t="s">
        <v>337</v>
      </c>
      <c r="E158" s="28" t="s">
        <v>91</v>
      </c>
      <c r="F158" s="29" t="s">
        <v>92</v>
      </c>
      <c r="G158" s="27" t="s">
        <v>20</v>
      </c>
      <c r="H158" s="30" t="n">
        <v>40.27</v>
      </c>
      <c r="I158" s="30" t="n">
        <v>69.27</v>
      </c>
      <c r="J158" s="30" t="n">
        <v>70.3</v>
      </c>
      <c r="K158" s="30"/>
      <c r="L158" s="30"/>
      <c r="M158" s="31" t="n">
        <v>76.9324332542723</v>
      </c>
    </row>
    <row r="159" s="15" customFormat="true" ht="12.85" hidden="false" customHeight="false" outlineLevel="0" collapsed="false">
      <c r="A159" s="24" t="n">
        <v>152</v>
      </c>
      <c r="B159" s="26" t="s">
        <v>338</v>
      </c>
      <c r="C159" s="26" t="n">
        <v>413</v>
      </c>
      <c r="D159" s="27" t="s">
        <v>339</v>
      </c>
      <c r="E159" s="28"/>
      <c r="F159" s="29" t="s">
        <v>59</v>
      </c>
      <c r="G159" s="27" t="s">
        <v>44</v>
      </c>
      <c r="H159" s="30" t="n">
        <v>39.87</v>
      </c>
      <c r="I159" s="30"/>
      <c r="J159" s="30"/>
      <c r="K159" s="30" t="n">
        <v>26.86</v>
      </c>
      <c r="L159" s="30" t="n">
        <v>51.91</v>
      </c>
      <c r="M159" s="31" t="n">
        <v>79.6449033557892</v>
      </c>
    </row>
    <row r="160" s="15" customFormat="true" ht="12.85" hidden="false" customHeight="false" outlineLevel="0" collapsed="false">
      <c r="A160" s="24" t="n">
        <v>153</v>
      </c>
      <c r="B160" s="26" t="s">
        <v>340</v>
      </c>
      <c r="C160" s="26" t="n">
        <v>44</v>
      </c>
      <c r="D160" s="27" t="s">
        <v>341</v>
      </c>
      <c r="E160" s="28"/>
      <c r="F160" s="29" t="s">
        <v>51</v>
      </c>
      <c r="G160" s="27" t="s">
        <v>128</v>
      </c>
      <c r="H160" s="30" t="n">
        <v>39.47</v>
      </c>
      <c r="I160" s="30"/>
      <c r="J160" s="30"/>
      <c r="K160" s="30" t="n">
        <v>25.97</v>
      </c>
      <c r="L160" s="30"/>
      <c r="M160" s="31" t="n">
        <v>73.38899551834</v>
      </c>
    </row>
    <row r="161" s="15" customFormat="true" ht="12.85" hidden="false" customHeight="false" outlineLevel="0" collapsed="false">
      <c r="A161" s="24" t="n">
        <v>154</v>
      </c>
      <c r="B161" s="26" t="s">
        <v>342</v>
      </c>
      <c r="C161" s="26" t="n">
        <v>113</v>
      </c>
      <c r="D161" s="27" t="s">
        <v>343</v>
      </c>
      <c r="E161" s="28"/>
      <c r="F161" s="29" t="s">
        <v>51</v>
      </c>
      <c r="G161" s="27" t="s">
        <v>64</v>
      </c>
      <c r="H161" s="30" t="n">
        <v>39.07</v>
      </c>
      <c r="I161" s="30"/>
      <c r="J161" s="30"/>
      <c r="K161" s="30" t="n">
        <v>25.08</v>
      </c>
      <c r="L161" s="30"/>
      <c r="M161" s="31" t="n">
        <v>73.0675369308746</v>
      </c>
    </row>
    <row r="162" s="15" customFormat="true" ht="12.85" hidden="false" customHeight="false" outlineLevel="0" collapsed="false">
      <c r="A162" s="24" t="n">
        <v>155</v>
      </c>
      <c r="B162" s="26" t="s">
        <v>344</v>
      </c>
      <c r="C162" s="26" t="n">
        <v>468</v>
      </c>
      <c r="D162" s="27" t="s">
        <v>345</v>
      </c>
      <c r="E162" s="28"/>
      <c r="F162" s="29" t="s">
        <v>59</v>
      </c>
      <c r="G162" s="27" t="s">
        <v>52</v>
      </c>
      <c r="H162" s="30" t="n">
        <v>38.67</v>
      </c>
      <c r="I162" s="30"/>
      <c r="J162" s="30"/>
      <c r="K162" s="30" t="n">
        <v>24.18</v>
      </c>
      <c r="L162" s="30" t="n">
        <v>49.08</v>
      </c>
      <c r="M162" s="31" t="n">
        <v>79.1218413810358</v>
      </c>
    </row>
    <row r="163" s="15" customFormat="true" ht="12.85" hidden="false" customHeight="false" outlineLevel="0" collapsed="false">
      <c r="A163" s="24" t="n">
        <v>156</v>
      </c>
      <c r="B163" s="26" t="s">
        <v>346</v>
      </c>
      <c r="C163" s="26" t="n">
        <v>80</v>
      </c>
      <c r="D163" s="27" t="s">
        <v>347</v>
      </c>
      <c r="E163" s="28"/>
      <c r="F163" s="29" t="s">
        <v>51</v>
      </c>
      <c r="G163" s="27" t="s">
        <v>39</v>
      </c>
      <c r="H163" s="30" t="n">
        <v>38.27</v>
      </c>
      <c r="I163" s="30"/>
      <c r="J163" s="30"/>
      <c r="K163" s="30" t="n">
        <v>23.29</v>
      </c>
      <c r="L163" s="30"/>
      <c r="M163" s="31" t="n">
        <v>72.6854844501903</v>
      </c>
    </row>
    <row r="164" s="15" customFormat="true" ht="12.85" hidden="false" customHeight="false" outlineLevel="0" collapsed="false">
      <c r="A164" s="24" t="n">
        <v>157</v>
      </c>
      <c r="B164" s="26" t="s">
        <v>348</v>
      </c>
      <c r="C164" s="26" t="n">
        <v>421</v>
      </c>
      <c r="D164" s="27" t="s">
        <v>349</v>
      </c>
      <c r="E164" s="28"/>
      <c r="F164" s="29" t="s">
        <v>28</v>
      </c>
      <c r="G164" s="27" t="s">
        <v>44</v>
      </c>
      <c r="H164" s="30" t="n">
        <v>37.87</v>
      </c>
      <c r="I164" s="30"/>
      <c r="J164" s="30"/>
      <c r="K164" s="30" t="n">
        <v>22.4</v>
      </c>
      <c r="L164" s="30"/>
      <c r="M164" s="31" t="n">
        <v>70.3350878493587</v>
      </c>
    </row>
    <row r="165" s="15" customFormat="true" ht="12.85" hidden="false" customHeight="false" outlineLevel="0" collapsed="false">
      <c r="A165" s="24" t="n">
        <v>158</v>
      </c>
      <c r="B165" s="26" t="s">
        <v>350</v>
      </c>
      <c r="C165" s="26" t="n">
        <v>115</v>
      </c>
      <c r="D165" s="27" t="s">
        <v>351</v>
      </c>
      <c r="E165" s="28"/>
      <c r="F165" s="29" t="s">
        <v>189</v>
      </c>
      <c r="G165" s="27" t="s">
        <v>52</v>
      </c>
      <c r="H165" s="30" t="n">
        <v>37.47</v>
      </c>
      <c r="I165" s="30"/>
      <c r="J165" s="30"/>
      <c r="K165" s="30" t="n">
        <v>21.51</v>
      </c>
      <c r="L165" s="30" t="n">
        <v>46.25</v>
      </c>
      <c r="M165" s="31" t="n">
        <v>82.5718015665796</v>
      </c>
    </row>
    <row r="166" s="15" customFormat="true" ht="12.85" hidden="false" customHeight="false" outlineLevel="0" collapsed="false">
      <c r="A166" s="24" t="n">
        <v>159</v>
      </c>
      <c r="B166" s="26" t="s">
        <v>352</v>
      </c>
      <c r="C166" s="26" t="n">
        <v>202</v>
      </c>
      <c r="D166" s="27" t="s">
        <v>353</v>
      </c>
      <c r="E166" s="28" t="s">
        <v>91</v>
      </c>
      <c r="F166" s="29" t="s">
        <v>19</v>
      </c>
      <c r="G166" s="27" t="s">
        <v>64</v>
      </c>
      <c r="H166" s="30" t="n">
        <v>37.07</v>
      </c>
      <c r="I166" s="30" t="n">
        <v>68.13</v>
      </c>
      <c r="J166" s="30"/>
      <c r="K166" s="30"/>
      <c r="L166" s="30"/>
      <c r="M166" s="31" t="n">
        <v>73.2060185185185</v>
      </c>
    </row>
    <row r="167" s="15" customFormat="true" ht="12.85" hidden="false" customHeight="false" outlineLevel="0" collapsed="false">
      <c r="A167" s="24" t="n">
        <v>160</v>
      </c>
      <c r="B167" s="26" t="s">
        <v>354</v>
      </c>
      <c r="C167" s="26" t="n">
        <v>109</v>
      </c>
      <c r="D167" s="27" t="s">
        <v>355</v>
      </c>
      <c r="E167" s="28"/>
      <c r="F167" s="29" t="s">
        <v>96</v>
      </c>
      <c r="G167" s="27" t="s">
        <v>20</v>
      </c>
      <c r="H167" s="30" t="n">
        <v>36.67</v>
      </c>
      <c r="I167" s="30"/>
      <c r="J167" s="30"/>
      <c r="K167" s="30" t="n">
        <v>20.62</v>
      </c>
      <c r="L167" s="30"/>
      <c r="M167" s="31" t="n">
        <v>74.7076656561282</v>
      </c>
    </row>
    <row r="168" s="15" customFormat="true" ht="12.85" hidden="false" customHeight="false" outlineLevel="0" collapsed="false">
      <c r="A168" s="24" t="n">
        <v>161</v>
      </c>
      <c r="B168" s="26" t="s">
        <v>356</v>
      </c>
      <c r="C168" s="26" t="n">
        <v>370</v>
      </c>
      <c r="D168" s="27" t="s">
        <v>357</v>
      </c>
      <c r="E168" s="28"/>
      <c r="F168" s="29" t="s">
        <v>189</v>
      </c>
      <c r="G168" s="27" t="s">
        <v>29</v>
      </c>
      <c r="H168" s="30" t="n">
        <v>36.27</v>
      </c>
      <c r="I168" s="30"/>
      <c r="J168" s="30"/>
      <c r="K168" s="30" t="n">
        <v>19.72</v>
      </c>
      <c r="L168" s="30" t="n">
        <v>43.42</v>
      </c>
      <c r="M168" s="31" t="n">
        <v>82.1073128515794</v>
      </c>
    </row>
    <row r="169" s="15" customFormat="true" ht="12.85" hidden="false" customHeight="false" outlineLevel="0" collapsed="false">
      <c r="A169" s="24" t="n">
        <v>162</v>
      </c>
      <c r="B169" s="26" t="s">
        <v>358</v>
      </c>
      <c r="C169" s="26" t="n">
        <v>283</v>
      </c>
      <c r="D169" s="27" t="s">
        <v>359</v>
      </c>
      <c r="E169" s="28"/>
      <c r="F169" s="29" t="s">
        <v>19</v>
      </c>
      <c r="G169" s="27" t="s">
        <v>86</v>
      </c>
      <c r="H169" s="30" t="n">
        <v>35.87</v>
      </c>
      <c r="I169" s="30"/>
      <c r="J169" s="30"/>
      <c r="K169" s="30"/>
      <c r="L169" s="30"/>
      <c r="M169" s="31" t="n">
        <v>67.6880819034709</v>
      </c>
    </row>
    <row r="170" s="15" customFormat="true" ht="12.85" hidden="false" customHeight="false" outlineLevel="0" collapsed="false">
      <c r="A170" s="24" t="n">
        <v>163</v>
      </c>
      <c r="B170" s="26" t="s">
        <v>360</v>
      </c>
      <c r="C170" s="26" t="n">
        <v>517</v>
      </c>
      <c r="D170" s="27" t="s">
        <v>361</v>
      </c>
      <c r="E170" s="28"/>
      <c r="F170" s="29" t="s">
        <v>28</v>
      </c>
      <c r="G170" s="27" t="s">
        <v>23</v>
      </c>
      <c r="H170" s="30" t="n">
        <v>35.46</v>
      </c>
      <c r="I170" s="30"/>
      <c r="J170" s="30"/>
      <c r="K170" s="30" t="n">
        <v>18.83</v>
      </c>
      <c r="L170" s="30"/>
      <c r="M170" s="31" t="n">
        <v>69.7277036710396</v>
      </c>
    </row>
    <row r="171" s="15" customFormat="true" ht="12.85" hidden="false" customHeight="false" outlineLevel="0" collapsed="false">
      <c r="A171" s="24" t="n">
        <v>164</v>
      </c>
      <c r="B171" s="26" t="s">
        <v>362</v>
      </c>
      <c r="C171" s="26" t="n">
        <v>516</v>
      </c>
      <c r="D171" s="27" t="s">
        <v>363</v>
      </c>
      <c r="E171" s="28"/>
      <c r="F171" s="29" t="s">
        <v>51</v>
      </c>
      <c r="G171" s="27" t="s">
        <v>23</v>
      </c>
      <c r="H171" s="30" t="n">
        <v>35.06</v>
      </c>
      <c r="I171" s="30"/>
      <c r="J171" s="30"/>
      <c r="K171" s="30" t="n">
        <v>17.94</v>
      </c>
      <c r="L171" s="30"/>
      <c r="M171" s="31" t="n">
        <v>71.9022356953391</v>
      </c>
    </row>
    <row r="172" s="15" customFormat="true" ht="12.85" hidden="false" customHeight="false" outlineLevel="0" collapsed="false">
      <c r="A172" s="24" t="n">
        <v>165</v>
      </c>
      <c r="B172" s="26" t="s">
        <v>364</v>
      </c>
      <c r="C172" s="26" t="n">
        <v>287</v>
      </c>
      <c r="D172" s="27" t="s">
        <v>365</v>
      </c>
      <c r="E172" s="28" t="s">
        <v>91</v>
      </c>
      <c r="F172" s="29" t="s">
        <v>96</v>
      </c>
      <c r="G172" s="27" t="s">
        <v>86</v>
      </c>
      <c r="H172" s="30" t="n">
        <v>34.66</v>
      </c>
      <c r="I172" s="30" t="n">
        <v>67</v>
      </c>
      <c r="J172" s="30" t="n">
        <v>68.88</v>
      </c>
      <c r="K172" s="30"/>
      <c r="L172" s="30"/>
      <c r="M172" s="31" t="n">
        <v>83.4900834900835</v>
      </c>
    </row>
    <row r="173" s="15" customFormat="true" ht="12.85" hidden="false" customHeight="false" outlineLevel="0" collapsed="false">
      <c r="A173" s="24" t="n">
        <v>166</v>
      </c>
      <c r="B173" s="26" t="s">
        <v>366</v>
      </c>
      <c r="C173" s="26" t="n">
        <v>320</v>
      </c>
      <c r="D173" s="27" t="s">
        <v>367</v>
      </c>
      <c r="E173" s="28"/>
      <c r="F173" s="29" t="s">
        <v>28</v>
      </c>
      <c r="G173" s="27" t="s">
        <v>20</v>
      </c>
      <c r="H173" s="30" t="n">
        <v>34.26</v>
      </c>
      <c r="I173" s="30"/>
      <c r="J173" s="30"/>
      <c r="K173" s="30" t="n">
        <v>17.05</v>
      </c>
      <c r="L173" s="30"/>
      <c r="M173" s="31" t="n">
        <v>69.1603262107613</v>
      </c>
    </row>
    <row r="174" s="15" customFormat="true" ht="12.85" hidden="false" customHeight="false" outlineLevel="0" collapsed="false">
      <c r="A174" s="24" t="n">
        <v>167</v>
      </c>
      <c r="B174" s="26" t="s">
        <v>368</v>
      </c>
      <c r="C174" s="26" t="n">
        <v>460</v>
      </c>
      <c r="D174" s="27" t="s">
        <v>369</v>
      </c>
      <c r="E174" s="28"/>
      <c r="F174" s="29" t="s">
        <v>51</v>
      </c>
      <c r="G174" s="27" t="s">
        <v>52</v>
      </c>
      <c r="H174" s="30" t="n">
        <v>33.86</v>
      </c>
      <c r="I174" s="30"/>
      <c r="J174" s="30"/>
      <c r="K174" s="30" t="n">
        <v>16.16</v>
      </c>
      <c r="L174" s="30"/>
      <c r="M174" s="31" t="n">
        <v>71.2876866723021</v>
      </c>
    </row>
    <row r="175" s="15" customFormat="true" ht="12.85" hidden="false" customHeight="false" outlineLevel="0" collapsed="false">
      <c r="A175" s="24" t="n">
        <v>168</v>
      </c>
      <c r="B175" s="26" t="s">
        <v>370</v>
      </c>
      <c r="C175" s="26" t="n">
        <v>130</v>
      </c>
      <c r="D175" s="27" t="s">
        <v>371</v>
      </c>
      <c r="E175" s="28"/>
      <c r="F175" s="29" t="s">
        <v>189</v>
      </c>
      <c r="G175" s="27" t="s">
        <v>20</v>
      </c>
      <c r="H175" s="30" t="n">
        <v>33.46</v>
      </c>
      <c r="I175" s="30"/>
      <c r="J175" s="30"/>
      <c r="K175" s="30" t="n">
        <v>15.27</v>
      </c>
      <c r="L175" s="30" t="n">
        <v>40.6</v>
      </c>
      <c r="M175" s="31" t="n">
        <v>80.9513651877133</v>
      </c>
    </row>
    <row r="176" s="15" customFormat="true" ht="12.85" hidden="false" customHeight="false" outlineLevel="0" collapsed="false">
      <c r="A176" s="24" t="n">
        <v>169</v>
      </c>
      <c r="B176" s="26" t="s">
        <v>372</v>
      </c>
      <c r="C176" s="26" t="n">
        <v>146</v>
      </c>
      <c r="D176" s="27" t="s">
        <v>373</v>
      </c>
      <c r="E176" s="28"/>
      <c r="F176" s="29" t="s">
        <v>189</v>
      </c>
      <c r="G176" s="27" t="s">
        <v>64</v>
      </c>
      <c r="H176" s="30" t="n">
        <v>33.06</v>
      </c>
      <c r="I176" s="30"/>
      <c r="J176" s="30"/>
      <c r="K176" s="30" t="n">
        <v>14.37</v>
      </c>
      <c r="L176" s="30" t="n">
        <v>37.77</v>
      </c>
      <c r="M176" s="31" t="n">
        <v>80.8134582623509</v>
      </c>
    </row>
    <row r="177" s="15" customFormat="true" ht="12.85" hidden="false" customHeight="false" outlineLevel="0" collapsed="false">
      <c r="A177" s="24" t="n">
        <v>170</v>
      </c>
      <c r="B177" s="26" t="s">
        <v>374</v>
      </c>
      <c r="C177" s="26" t="n">
        <v>39</v>
      </c>
      <c r="D177" s="27" t="s">
        <v>375</v>
      </c>
      <c r="E177" s="28"/>
      <c r="F177" s="29" t="s">
        <v>19</v>
      </c>
      <c r="G177" s="27" t="s">
        <v>128</v>
      </c>
      <c r="H177" s="30" t="n">
        <v>32.66</v>
      </c>
      <c r="I177" s="30"/>
      <c r="J177" s="30"/>
      <c r="K177" s="30"/>
      <c r="L177" s="30"/>
      <c r="M177" s="31" t="n">
        <v>66.5369240479697</v>
      </c>
    </row>
    <row r="178" s="15" customFormat="true" ht="12.85" hidden="false" customHeight="false" outlineLevel="0" collapsed="false">
      <c r="A178" s="24" t="n">
        <v>171</v>
      </c>
      <c r="B178" s="26" t="s">
        <v>376</v>
      </c>
      <c r="C178" s="26" t="n">
        <v>319</v>
      </c>
      <c r="D178" s="27" t="s">
        <v>377</v>
      </c>
      <c r="E178" s="28"/>
      <c r="F178" s="29" t="s">
        <v>19</v>
      </c>
      <c r="G178" s="27" t="s">
        <v>20</v>
      </c>
      <c r="H178" s="30" t="n">
        <v>32.26</v>
      </c>
      <c r="I178" s="30"/>
      <c r="J178" s="30"/>
      <c r="K178" s="30"/>
      <c r="L178" s="30"/>
      <c r="M178" s="31" t="n">
        <v>64.4312393887946</v>
      </c>
    </row>
    <row r="179" s="15" customFormat="true" ht="12.85" hidden="false" customHeight="false" outlineLevel="0" collapsed="false">
      <c r="A179" s="24" t="n">
        <v>172</v>
      </c>
      <c r="B179" s="26" t="s">
        <v>378</v>
      </c>
      <c r="C179" s="26" t="n">
        <v>277</v>
      </c>
      <c r="D179" s="27" t="s">
        <v>379</v>
      </c>
      <c r="E179" s="28" t="s">
        <v>91</v>
      </c>
      <c r="F179" s="29" t="s">
        <v>19</v>
      </c>
      <c r="G179" s="27" t="s">
        <v>86</v>
      </c>
      <c r="H179" s="30" t="n">
        <v>31.86</v>
      </c>
      <c r="I179" s="30" t="n">
        <v>65.86</v>
      </c>
      <c r="J179" s="30"/>
      <c r="K179" s="30"/>
      <c r="L179" s="30"/>
      <c r="M179" s="31" t="n">
        <v>71.5295448119876</v>
      </c>
    </row>
    <row r="180" s="15" customFormat="true" ht="12.85" hidden="false" customHeight="false" outlineLevel="0" collapsed="false">
      <c r="A180" s="24" t="n">
        <v>173</v>
      </c>
      <c r="B180" s="26" t="n">
        <v>39.22</v>
      </c>
      <c r="C180" s="26" t="n">
        <v>485</v>
      </c>
      <c r="D180" s="27" t="s">
        <v>380</v>
      </c>
      <c r="E180" s="28"/>
      <c r="F180" s="29" t="s">
        <v>51</v>
      </c>
      <c r="G180" s="27" t="s">
        <v>52</v>
      </c>
      <c r="H180" s="30" t="n">
        <v>31.46</v>
      </c>
      <c r="I180" s="30"/>
      <c r="J180" s="30"/>
      <c r="K180" s="30" t="n">
        <v>13.48</v>
      </c>
      <c r="L180" s="30"/>
      <c r="M180" s="31" t="n">
        <v>70.6237031385211</v>
      </c>
    </row>
    <row r="181" s="15" customFormat="true" ht="12.85" hidden="false" customHeight="false" outlineLevel="0" collapsed="false">
      <c r="A181" s="24" t="n">
        <v>174</v>
      </c>
      <c r="B181" s="26" t="s">
        <v>381</v>
      </c>
      <c r="C181" s="26" t="n">
        <v>562</v>
      </c>
      <c r="D181" s="27" t="s">
        <v>382</v>
      </c>
      <c r="E181" s="28" t="s">
        <v>91</v>
      </c>
      <c r="F181" s="29" t="s">
        <v>28</v>
      </c>
      <c r="G181" s="27" t="s">
        <v>93</v>
      </c>
      <c r="H181" s="30" t="n">
        <v>31.06</v>
      </c>
      <c r="I181" s="30" t="n">
        <v>64.72</v>
      </c>
      <c r="J181" s="30" t="n">
        <v>67.47</v>
      </c>
      <c r="K181" s="30"/>
      <c r="L181" s="30"/>
      <c r="M181" s="31" t="n">
        <v>76.3151544401544</v>
      </c>
    </row>
    <row r="182" s="15" customFormat="true" ht="12.85" hidden="false" customHeight="false" outlineLevel="0" collapsed="false">
      <c r="A182" s="24" t="n">
        <v>175</v>
      </c>
      <c r="B182" s="26" t="s">
        <v>383</v>
      </c>
      <c r="C182" s="26" t="n">
        <v>335</v>
      </c>
      <c r="D182" s="27" t="s">
        <v>384</v>
      </c>
      <c r="E182" s="28" t="s">
        <v>91</v>
      </c>
      <c r="F182" s="29" t="s">
        <v>51</v>
      </c>
      <c r="G182" s="27" t="s">
        <v>20</v>
      </c>
      <c r="H182" s="30" t="n">
        <v>30.65</v>
      </c>
      <c r="I182" s="30" t="n">
        <v>63.58</v>
      </c>
      <c r="J182" s="30" t="n">
        <v>66.05</v>
      </c>
      <c r="K182" s="30"/>
      <c r="L182" s="30"/>
      <c r="M182" s="31" t="n">
        <v>79.0415046003405</v>
      </c>
    </row>
    <row r="183" s="15" customFormat="true" ht="12.85" hidden="false" customHeight="false" outlineLevel="0" collapsed="false">
      <c r="A183" s="24" t="n">
        <v>176</v>
      </c>
      <c r="B183" s="26" t="s">
        <v>385</v>
      </c>
      <c r="C183" s="26" t="n">
        <v>268</v>
      </c>
      <c r="D183" s="27" t="s">
        <v>386</v>
      </c>
      <c r="E183" s="28" t="s">
        <v>91</v>
      </c>
      <c r="F183" s="29" t="s">
        <v>19</v>
      </c>
      <c r="G183" s="27" t="s">
        <v>86</v>
      </c>
      <c r="H183" s="30" t="n">
        <v>30.25</v>
      </c>
      <c r="I183" s="30" t="n">
        <v>62.44</v>
      </c>
      <c r="J183" s="30"/>
      <c r="K183" s="30"/>
      <c r="L183" s="30"/>
      <c r="M183" s="31" t="n">
        <v>71.1073636874649</v>
      </c>
    </row>
    <row r="184" s="15" customFormat="true" ht="12.85" hidden="false" customHeight="false" outlineLevel="0" collapsed="false">
      <c r="A184" s="24" t="n">
        <v>177</v>
      </c>
      <c r="B184" s="26" t="s">
        <v>387</v>
      </c>
      <c r="C184" s="26" t="n">
        <v>62</v>
      </c>
      <c r="D184" s="27" t="s">
        <v>388</v>
      </c>
      <c r="E184" s="28" t="s">
        <v>91</v>
      </c>
      <c r="F184" s="29" t="s">
        <v>92</v>
      </c>
      <c r="G184" s="27" t="s">
        <v>128</v>
      </c>
      <c r="H184" s="30" t="n">
        <v>29.85</v>
      </c>
      <c r="I184" s="30" t="n">
        <v>61.31</v>
      </c>
      <c r="J184" s="30" t="n">
        <v>64.64</v>
      </c>
      <c r="K184" s="30"/>
      <c r="L184" s="30"/>
      <c r="M184" s="31" t="n">
        <v>73.4664246823957</v>
      </c>
    </row>
    <row r="185" s="15" customFormat="true" ht="12.85" hidden="false" customHeight="false" outlineLevel="0" collapsed="false">
      <c r="A185" s="24" t="n">
        <v>178</v>
      </c>
      <c r="B185" s="26" t="s">
        <v>389</v>
      </c>
      <c r="C185" s="26" t="n">
        <v>450</v>
      </c>
      <c r="D185" s="27" t="s">
        <v>390</v>
      </c>
      <c r="E185" s="28" t="s">
        <v>91</v>
      </c>
      <c r="F185" s="29" t="s">
        <v>28</v>
      </c>
      <c r="G185" s="27" t="s">
        <v>44</v>
      </c>
      <c r="H185" s="30" t="n">
        <v>29.45</v>
      </c>
      <c r="I185" s="30" t="n">
        <v>60.17</v>
      </c>
      <c r="J185" s="30" t="n">
        <v>63.22</v>
      </c>
      <c r="K185" s="30"/>
      <c r="L185" s="30"/>
      <c r="M185" s="31" t="n">
        <v>75.9622890770432</v>
      </c>
    </row>
    <row r="186" s="15" customFormat="true" ht="12.85" hidden="false" customHeight="false" outlineLevel="0" collapsed="false">
      <c r="A186" s="24" t="n">
        <v>179</v>
      </c>
      <c r="B186" s="26" t="s">
        <v>391</v>
      </c>
      <c r="C186" s="26" t="n">
        <v>704</v>
      </c>
      <c r="D186" s="27" t="s">
        <v>392</v>
      </c>
      <c r="E186" s="28" t="s">
        <v>91</v>
      </c>
      <c r="F186" s="29" t="s">
        <v>189</v>
      </c>
      <c r="G186" s="27" t="s">
        <v>128</v>
      </c>
      <c r="H186" s="30" t="n">
        <v>29.05</v>
      </c>
      <c r="I186" s="30" t="n">
        <v>59.03</v>
      </c>
      <c r="J186" s="30" t="n">
        <v>61.81</v>
      </c>
      <c r="K186" s="30"/>
      <c r="L186" s="30" t="n">
        <v>34.94</v>
      </c>
      <c r="M186" s="31" t="n">
        <v>91.0399424253328</v>
      </c>
    </row>
    <row r="187" s="15" customFormat="true" ht="12.85" hidden="false" customHeight="false" outlineLevel="0" collapsed="false">
      <c r="A187" s="24" t="n">
        <v>180</v>
      </c>
      <c r="B187" s="26" t="s">
        <v>393</v>
      </c>
      <c r="C187" s="26" t="n">
        <v>490</v>
      </c>
      <c r="D187" s="27" t="s">
        <v>394</v>
      </c>
      <c r="E187" s="28"/>
      <c r="F187" s="29" t="s">
        <v>395</v>
      </c>
      <c r="G187" s="27" t="s">
        <v>52</v>
      </c>
      <c r="H187" s="30" t="n">
        <v>28.65</v>
      </c>
      <c r="I187" s="30"/>
      <c r="J187" s="30"/>
      <c r="K187" s="30" t="n">
        <v>12.59</v>
      </c>
      <c r="L187" s="30" t="n">
        <v>32.11</v>
      </c>
      <c r="M187" s="31" t="n">
        <v>88.2517092228269</v>
      </c>
    </row>
    <row r="188" s="15" customFormat="true" ht="12.85" hidden="false" customHeight="false" outlineLevel="0" collapsed="false">
      <c r="A188" s="24" t="n">
        <v>181</v>
      </c>
      <c r="B188" s="26" t="s">
        <v>396</v>
      </c>
      <c r="C188" s="26" t="n">
        <v>430</v>
      </c>
      <c r="D188" s="27" t="s">
        <v>397</v>
      </c>
      <c r="E188" s="28" t="s">
        <v>91</v>
      </c>
      <c r="F188" s="29" t="s">
        <v>28</v>
      </c>
      <c r="G188" s="27" t="s">
        <v>44</v>
      </c>
      <c r="H188" s="30" t="n">
        <v>28.25</v>
      </c>
      <c r="I188" s="30" t="n">
        <v>57.89</v>
      </c>
      <c r="J188" s="30" t="n">
        <v>60.4</v>
      </c>
      <c r="K188" s="30"/>
      <c r="L188" s="30"/>
      <c r="M188" s="31" t="n">
        <v>75.4233245886001</v>
      </c>
    </row>
    <row r="189" s="15" customFormat="true" ht="12.85" hidden="false" customHeight="false" outlineLevel="0" collapsed="false">
      <c r="A189" s="24" t="n">
        <v>182</v>
      </c>
      <c r="B189" s="26" t="s">
        <v>398</v>
      </c>
      <c r="C189" s="26" t="n">
        <v>563</v>
      </c>
      <c r="D189" s="27" t="s">
        <v>399</v>
      </c>
      <c r="E189" s="28" t="s">
        <v>91</v>
      </c>
      <c r="F189" s="29" t="s">
        <v>92</v>
      </c>
      <c r="G189" s="27" t="s">
        <v>93</v>
      </c>
      <c r="H189" s="30" t="n">
        <v>27.85</v>
      </c>
      <c r="I189" s="30" t="n">
        <v>56.75</v>
      </c>
      <c r="J189" s="30" t="n">
        <v>58.98</v>
      </c>
      <c r="K189" s="30"/>
      <c r="L189" s="30"/>
      <c r="M189" s="31" t="n">
        <v>72.670869896164</v>
      </c>
    </row>
    <row r="190" s="15" customFormat="true" ht="12.85" hidden="false" customHeight="false" outlineLevel="0" collapsed="false">
      <c r="A190" s="24" t="n">
        <v>183</v>
      </c>
      <c r="B190" s="26" t="s">
        <v>400</v>
      </c>
      <c r="C190" s="26" t="n">
        <v>530</v>
      </c>
      <c r="D190" s="27" t="s">
        <v>401</v>
      </c>
      <c r="E190" s="28"/>
      <c r="F190" s="29" t="s">
        <v>28</v>
      </c>
      <c r="G190" s="27" t="s">
        <v>23</v>
      </c>
      <c r="H190" s="30" t="n">
        <v>27.45</v>
      </c>
      <c r="I190" s="30"/>
      <c r="J190" s="30"/>
      <c r="K190" s="30" t="n">
        <v>11.7</v>
      </c>
      <c r="L190" s="30"/>
      <c r="M190" s="31" t="n">
        <v>66.9802412700654</v>
      </c>
    </row>
    <row r="191" s="15" customFormat="true" ht="12.85" hidden="false" customHeight="false" outlineLevel="0" collapsed="false">
      <c r="A191" s="24" t="n">
        <v>184</v>
      </c>
      <c r="B191" s="26" t="s">
        <v>402</v>
      </c>
      <c r="C191" s="26" t="n">
        <v>211</v>
      </c>
      <c r="D191" s="27" t="s">
        <v>403</v>
      </c>
      <c r="E191" s="28" t="s">
        <v>91</v>
      </c>
      <c r="F191" s="29" t="s">
        <v>19</v>
      </c>
      <c r="G191" s="27" t="s">
        <v>39</v>
      </c>
      <c r="H191" s="30" t="n">
        <v>27.05</v>
      </c>
      <c r="I191" s="30" t="n">
        <v>55.62</v>
      </c>
      <c r="J191" s="30"/>
      <c r="K191" s="30"/>
      <c r="L191" s="30"/>
      <c r="M191" s="31" t="n">
        <v>69.8123620309051</v>
      </c>
    </row>
    <row r="192" s="15" customFormat="true" ht="12.85" hidden="false" customHeight="false" outlineLevel="0" collapsed="false">
      <c r="A192" s="24" t="n">
        <v>185</v>
      </c>
      <c r="B192" s="26" t="s">
        <v>404</v>
      </c>
      <c r="C192" s="26" t="n">
        <v>447</v>
      </c>
      <c r="D192" s="27" t="s">
        <v>405</v>
      </c>
      <c r="E192" s="28" t="s">
        <v>91</v>
      </c>
      <c r="F192" s="29" t="s">
        <v>92</v>
      </c>
      <c r="G192" s="27" t="s">
        <v>44</v>
      </c>
      <c r="H192" s="30" t="n">
        <v>26.65</v>
      </c>
      <c r="I192" s="30" t="n">
        <v>54.48</v>
      </c>
      <c r="J192" s="30" t="n">
        <v>57.57</v>
      </c>
      <c r="K192" s="30"/>
      <c r="L192" s="30"/>
      <c r="M192" s="31" t="n">
        <v>71.9219944850328</v>
      </c>
    </row>
    <row r="193" s="15" customFormat="true" ht="12.85" hidden="false" customHeight="false" outlineLevel="0" collapsed="false">
      <c r="A193" s="24" t="n">
        <v>186</v>
      </c>
      <c r="B193" s="26" t="s">
        <v>406</v>
      </c>
      <c r="C193" s="26" t="n">
        <v>177</v>
      </c>
      <c r="D193" s="27" t="s">
        <v>407</v>
      </c>
      <c r="E193" s="28"/>
      <c r="F193" s="29" t="s">
        <v>32</v>
      </c>
      <c r="G193" s="27" t="s">
        <v>64</v>
      </c>
      <c r="H193" s="30" t="n">
        <v>26.25</v>
      </c>
      <c r="I193" s="30"/>
      <c r="J193" s="30"/>
      <c r="K193" s="30"/>
      <c r="L193" s="30"/>
      <c r="M193" s="31" t="n">
        <v>66.1841646320195</v>
      </c>
    </row>
    <row r="194" s="15" customFormat="true" ht="12.85" hidden="false" customHeight="false" outlineLevel="0" collapsed="false">
      <c r="A194" s="24" t="n">
        <v>187</v>
      </c>
      <c r="B194" s="26" t="s">
        <v>408</v>
      </c>
      <c r="C194" s="26" t="n">
        <v>111</v>
      </c>
      <c r="D194" s="27" t="s">
        <v>409</v>
      </c>
      <c r="E194" s="28" t="s">
        <v>91</v>
      </c>
      <c r="F194" s="29" t="s">
        <v>92</v>
      </c>
      <c r="G194" s="27" t="s">
        <v>44</v>
      </c>
      <c r="H194" s="30" t="n">
        <v>25.85</v>
      </c>
      <c r="I194" s="30" t="n">
        <v>53.34</v>
      </c>
      <c r="J194" s="30" t="n">
        <v>56.15</v>
      </c>
      <c r="K194" s="30"/>
      <c r="L194" s="30"/>
      <c r="M194" s="31" t="n">
        <v>71.3339160346237</v>
      </c>
    </row>
    <row r="195" s="15" customFormat="true" ht="12.85" hidden="false" customHeight="false" outlineLevel="0" collapsed="false">
      <c r="A195" s="24" t="n">
        <v>188</v>
      </c>
      <c r="B195" s="26" t="s">
        <v>410</v>
      </c>
      <c r="C195" s="26" t="n">
        <v>141</v>
      </c>
      <c r="D195" s="27" t="s">
        <v>411</v>
      </c>
      <c r="E195" s="28" t="s">
        <v>91</v>
      </c>
      <c r="F195" s="29" t="s">
        <v>96</v>
      </c>
      <c r="G195" s="27" t="s">
        <v>64</v>
      </c>
      <c r="H195" s="30" t="n">
        <v>25.44</v>
      </c>
      <c r="I195" s="30" t="n">
        <v>52.2</v>
      </c>
      <c r="J195" s="30" t="n">
        <v>54.74</v>
      </c>
      <c r="K195" s="30"/>
      <c r="L195" s="30"/>
      <c r="M195" s="31" t="n">
        <v>79.4672864905613</v>
      </c>
    </row>
    <row r="196" s="15" customFormat="true" ht="12.85" hidden="false" customHeight="false" outlineLevel="0" collapsed="false">
      <c r="A196" s="24" t="n">
        <v>189</v>
      </c>
      <c r="B196" s="26" t="s">
        <v>412</v>
      </c>
      <c r="C196" s="26" t="n">
        <v>186</v>
      </c>
      <c r="D196" s="27" t="s">
        <v>413</v>
      </c>
      <c r="E196" s="28" t="s">
        <v>91</v>
      </c>
      <c r="F196" s="29" t="s">
        <v>51</v>
      </c>
      <c r="G196" s="27" t="s">
        <v>86</v>
      </c>
      <c r="H196" s="30" t="n">
        <v>25.04</v>
      </c>
      <c r="I196" s="30" t="n">
        <v>51.06</v>
      </c>
      <c r="J196" s="30" t="n">
        <v>53.32</v>
      </c>
      <c r="K196" s="30"/>
      <c r="L196" s="30"/>
      <c r="M196" s="31" t="n">
        <v>76.4928193499622</v>
      </c>
    </row>
    <row r="197" s="15" customFormat="true" ht="12.85" hidden="false" customHeight="false" outlineLevel="0" collapsed="false">
      <c r="A197" s="24" t="n">
        <v>190</v>
      </c>
      <c r="B197" s="26" t="s">
        <v>414</v>
      </c>
      <c r="C197" s="26" t="n">
        <v>509</v>
      </c>
      <c r="D197" s="27" t="s">
        <v>415</v>
      </c>
      <c r="E197" s="28"/>
      <c r="F197" s="29" t="s">
        <v>28</v>
      </c>
      <c r="G197" s="27" t="s">
        <v>39</v>
      </c>
      <c r="H197" s="30" t="n">
        <v>24.64</v>
      </c>
      <c r="I197" s="30"/>
      <c r="J197" s="30"/>
      <c r="K197" s="30" t="n">
        <v>10.81</v>
      </c>
      <c r="L197" s="30"/>
      <c r="M197" s="31" t="n">
        <v>65.7262359390019</v>
      </c>
    </row>
    <row r="198" s="15" customFormat="true" ht="12.85" hidden="false" customHeight="false" outlineLevel="0" collapsed="false">
      <c r="A198" s="24" t="n">
        <v>191</v>
      </c>
      <c r="B198" s="26" t="s">
        <v>416</v>
      </c>
      <c r="C198" s="26" t="n">
        <v>475</v>
      </c>
      <c r="D198" s="27" t="s">
        <v>417</v>
      </c>
      <c r="E198" s="28" t="s">
        <v>91</v>
      </c>
      <c r="F198" s="29" t="s">
        <v>51</v>
      </c>
      <c r="G198" s="27" t="s">
        <v>52</v>
      </c>
      <c r="H198" s="30" t="n">
        <v>24.24</v>
      </c>
      <c r="I198" s="30" t="n">
        <v>49.93</v>
      </c>
      <c r="J198" s="30" t="n">
        <v>51.91</v>
      </c>
      <c r="K198" s="30"/>
      <c r="L198" s="30"/>
      <c r="M198" s="31" t="n">
        <v>76.2438598077329</v>
      </c>
    </row>
    <row r="199" s="15" customFormat="true" ht="12.85" hidden="false" customHeight="false" outlineLevel="0" collapsed="false">
      <c r="A199" s="24" t="n">
        <v>192</v>
      </c>
      <c r="B199" s="26" t="s">
        <v>418</v>
      </c>
      <c r="C199" s="26" t="n">
        <v>134</v>
      </c>
      <c r="D199" s="27" t="s">
        <v>419</v>
      </c>
      <c r="E199" s="28" t="s">
        <v>91</v>
      </c>
      <c r="F199" s="29" t="s">
        <v>420</v>
      </c>
      <c r="G199" s="27" t="s">
        <v>64</v>
      </c>
      <c r="H199" s="30" t="n">
        <v>23.84</v>
      </c>
      <c r="I199" s="30" t="n">
        <v>48.79</v>
      </c>
      <c r="J199" s="30" t="n">
        <v>50.5</v>
      </c>
      <c r="K199" s="30"/>
      <c r="L199" s="30" t="n">
        <v>29.28</v>
      </c>
      <c r="M199" s="31" t="n">
        <v>93.3441558441558</v>
      </c>
    </row>
    <row r="200" s="15" customFormat="true" ht="12.85" hidden="false" customHeight="false" outlineLevel="0" collapsed="false">
      <c r="A200" s="24" t="n">
        <v>193</v>
      </c>
      <c r="B200" s="26" t="s">
        <v>421</v>
      </c>
      <c r="C200" s="26" t="n">
        <v>437</v>
      </c>
      <c r="D200" s="27" t="s">
        <v>422</v>
      </c>
      <c r="E200" s="28" t="s">
        <v>91</v>
      </c>
      <c r="F200" s="29" t="s">
        <v>19</v>
      </c>
      <c r="G200" s="27" t="s">
        <v>44</v>
      </c>
      <c r="H200" s="30" t="n">
        <v>23.44</v>
      </c>
      <c r="I200" s="30" t="n">
        <v>47.65</v>
      </c>
      <c r="J200" s="30"/>
      <c r="K200" s="30"/>
      <c r="L200" s="30"/>
      <c r="M200" s="31" t="n">
        <v>68.2860998650472</v>
      </c>
    </row>
    <row r="201" s="15" customFormat="true" ht="12.85" hidden="false" customHeight="false" outlineLevel="0" collapsed="false">
      <c r="A201" s="24" t="n">
        <v>194</v>
      </c>
      <c r="B201" s="26" t="s">
        <v>423</v>
      </c>
      <c r="C201" s="26" t="n">
        <v>4</v>
      </c>
      <c r="D201" s="27" t="s">
        <v>424</v>
      </c>
      <c r="E201" s="28" t="s">
        <v>91</v>
      </c>
      <c r="F201" s="29" t="s">
        <v>51</v>
      </c>
      <c r="G201" s="27" t="s">
        <v>128</v>
      </c>
      <c r="H201" s="30" t="n">
        <v>23.04</v>
      </c>
      <c r="I201" s="30" t="n">
        <v>46.51</v>
      </c>
      <c r="J201" s="30" t="n">
        <v>49.08</v>
      </c>
      <c r="K201" s="30"/>
      <c r="L201" s="30"/>
      <c r="M201" s="31" t="n">
        <v>75.6284937075897</v>
      </c>
    </row>
    <row r="202" s="15" customFormat="true" ht="12.85" hidden="false" customHeight="false" outlineLevel="0" collapsed="false">
      <c r="A202" s="24" t="n">
        <v>195</v>
      </c>
      <c r="B202" s="26" t="s">
        <v>425</v>
      </c>
      <c r="C202" s="26" t="n">
        <v>11</v>
      </c>
      <c r="D202" s="27" t="s">
        <v>426</v>
      </c>
      <c r="E202" s="28" t="s">
        <v>91</v>
      </c>
      <c r="F202" s="29" t="s">
        <v>28</v>
      </c>
      <c r="G202" s="27" t="s">
        <v>128</v>
      </c>
      <c r="H202" s="30" t="n">
        <v>22.64</v>
      </c>
      <c r="I202" s="30" t="n">
        <v>45.37</v>
      </c>
      <c r="J202" s="30" t="n">
        <v>47.67</v>
      </c>
      <c r="K202" s="30"/>
      <c r="L202" s="30"/>
      <c r="M202" s="31" t="n">
        <v>72.7513227513228</v>
      </c>
    </row>
    <row r="203" s="15" customFormat="true" ht="12.85" hidden="false" customHeight="false" outlineLevel="0" collapsed="false">
      <c r="A203" s="24" t="n">
        <v>196</v>
      </c>
      <c r="B203" s="26" t="s">
        <v>427</v>
      </c>
      <c r="C203" s="26" t="n">
        <v>276</v>
      </c>
      <c r="D203" s="27" t="s">
        <v>428</v>
      </c>
      <c r="E203" s="28" t="s">
        <v>91</v>
      </c>
      <c r="F203" s="29" t="s">
        <v>51</v>
      </c>
      <c r="G203" s="27" t="s">
        <v>86</v>
      </c>
      <c r="H203" s="30" t="n">
        <v>22.24</v>
      </c>
      <c r="I203" s="30" t="n">
        <v>44.24</v>
      </c>
      <c r="J203" s="30" t="n">
        <v>46.25</v>
      </c>
      <c r="K203" s="30"/>
      <c r="L203" s="30"/>
      <c r="M203" s="31" t="n">
        <v>75.3851196329072</v>
      </c>
    </row>
    <row r="204" s="15" customFormat="true" ht="12.85" hidden="false" customHeight="false" outlineLevel="0" collapsed="false">
      <c r="A204" s="24" t="n">
        <v>197</v>
      </c>
      <c r="B204" s="26" t="s">
        <v>429</v>
      </c>
      <c r="C204" s="26" t="n">
        <v>17</v>
      </c>
      <c r="D204" s="27" t="s">
        <v>430</v>
      </c>
      <c r="E204" s="28"/>
      <c r="F204" s="29" t="s">
        <v>19</v>
      </c>
      <c r="G204" s="27" t="s">
        <v>128</v>
      </c>
      <c r="H204" s="30" t="n">
        <v>21.84</v>
      </c>
      <c r="I204" s="30"/>
      <c r="J204" s="30"/>
      <c r="K204" s="30"/>
      <c r="L204" s="30"/>
      <c r="M204" s="31" t="n">
        <v>62.9251489187072</v>
      </c>
    </row>
    <row r="205" s="15" customFormat="true" ht="12.85" hidden="false" customHeight="false" outlineLevel="0" collapsed="false">
      <c r="A205" s="24" t="n">
        <v>198</v>
      </c>
      <c r="B205" s="26" t="s">
        <v>431</v>
      </c>
      <c r="C205" s="26" t="n">
        <v>64</v>
      </c>
      <c r="D205" s="27" t="s">
        <v>432</v>
      </c>
      <c r="E205" s="28" t="s">
        <v>91</v>
      </c>
      <c r="F205" s="29" t="s">
        <v>28</v>
      </c>
      <c r="G205" s="27" t="s">
        <v>128</v>
      </c>
      <c r="H205" s="30" t="n">
        <v>21.44</v>
      </c>
      <c r="I205" s="30" t="n">
        <v>43.1</v>
      </c>
      <c r="J205" s="30" t="n">
        <v>44.84</v>
      </c>
      <c r="K205" s="30"/>
      <c r="L205" s="30"/>
      <c r="M205" s="31" t="n">
        <v>72.6343592099219</v>
      </c>
    </row>
    <row r="206" s="15" customFormat="true" ht="12.85" hidden="false" customHeight="false" outlineLevel="0" collapsed="false">
      <c r="A206" s="24" t="n">
        <v>199</v>
      </c>
      <c r="B206" s="26" t="s">
        <v>433</v>
      </c>
      <c r="C206" s="26" t="n">
        <v>540</v>
      </c>
      <c r="D206" s="27" t="s">
        <v>434</v>
      </c>
      <c r="E206" s="28"/>
      <c r="F206" s="29" t="s">
        <v>420</v>
      </c>
      <c r="G206" s="27" t="s">
        <v>23</v>
      </c>
      <c r="H206" s="30" t="n">
        <v>21.04</v>
      </c>
      <c r="I206" s="30"/>
      <c r="J206" s="30"/>
      <c r="K206" s="30" t="n">
        <v>9.91</v>
      </c>
      <c r="L206" s="30" t="n">
        <v>26.45</v>
      </c>
      <c r="M206" s="31" t="n">
        <v>80.1512207485005</v>
      </c>
    </row>
    <row r="207" s="15" customFormat="true" ht="12.85" hidden="false" customHeight="false" outlineLevel="0" collapsed="false">
      <c r="A207" s="24" t="n">
        <v>200</v>
      </c>
      <c r="B207" s="26" t="s">
        <v>435</v>
      </c>
      <c r="C207" s="26" t="n">
        <v>232</v>
      </c>
      <c r="D207" s="27" t="s">
        <v>436</v>
      </c>
      <c r="E207" s="28" t="s">
        <v>91</v>
      </c>
      <c r="F207" s="29" t="s">
        <v>51</v>
      </c>
      <c r="G207" s="27" t="s">
        <v>39</v>
      </c>
      <c r="H207" s="30" t="n">
        <v>20.63</v>
      </c>
      <c r="I207" s="30" t="n">
        <v>41.96</v>
      </c>
      <c r="J207" s="30" t="n">
        <v>43.42</v>
      </c>
      <c r="K207" s="30"/>
      <c r="L207" s="30"/>
      <c r="M207" s="31" t="n">
        <v>75.1734486190964</v>
      </c>
    </row>
    <row r="208" s="15" customFormat="true" ht="12.85" hidden="false" customHeight="false" outlineLevel="0" collapsed="false">
      <c r="A208" s="24" t="n">
        <v>201</v>
      </c>
      <c r="B208" s="26" t="s">
        <v>437</v>
      </c>
      <c r="C208" s="26" t="n">
        <v>701</v>
      </c>
      <c r="D208" s="27" t="s">
        <v>438</v>
      </c>
      <c r="E208" s="28" t="s">
        <v>91</v>
      </c>
      <c r="F208" s="29" t="s">
        <v>28</v>
      </c>
      <c r="G208" s="27" t="s">
        <v>128</v>
      </c>
      <c r="H208" s="30" t="n">
        <v>20.23</v>
      </c>
      <c r="I208" s="30" t="n">
        <v>40.82</v>
      </c>
      <c r="J208" s="30" t="n">
        <v>42.01</v>
      </c>
      <c r="K208" s="30"/>
      <c r="L208" s="30"/>
      <c r="M208" s="31" t="n">
        <v>72.19907539524</v>
      </c>
    </row>
    <row r="209" s="15" customFormat="true" ht="12.85" hidden="false" customHeight="false" outlineLevel="0" collapsed="false">
      <c r="A209" s="24" t="n">
        <v>202</v>
      </c>
      <c r="B209" s="26" t="s">
        <v>437</v>
      </c>
      <c r="C209" s="26" t="n">
        <v>703</v>
      </c>
      <c r="D209" s="27" t="s">
        <v>439</v>
      </c>
      <c r="E209" s="28" t="s">
        <v>91</v>
      </c>
      <c r="F209" s="29" t="s">
        <v>19</v>
      </c>
      <c r="G209" s="27" t="s">
        <v>128</v>
      </c>
      <c r="H209" s="30" t="n">
        <v>19.83</v>
      </c>
      <c r="I209" s="30" t="n">
        <v>39.68</v>
      </c>
      <c r="J209" s="30"/>
      <c r="K209" s="30"/>
      <c r="L209" s="30"/>
      <c r="M209" s="31" t="n">
        <v>67.385803702224</v>
      </c>
    </row>
    <row r="210" s="15" customFormat="true" ht="12.85" hidden="false" customHeight="false" outlineLevel="0" collapsed="false">
      <c r="A210" s="24" t="n">
        <v>203</v>
      </c>
      <c r="B210" s="26" t="s">
        <v>440</v>
      </c>
      <c r="C210" s="26" t="n">
        <v>436</v>
      </c>
      <c r="D210" s="27" t="s">
        <v>441</v>
      </c>
      <c r="E210" s="28"/>
      <c r="F210" s="29" t="s">
        <v>96</v>
      </c>
      <c r="G210" s="27" t="s">
        <v>44</v>
      </c>
      <c r="H210" s="30" t="n">
        <v>19.43</v>
      </c>
      <c r="I210" s="30"/>
      <c r="J210" s="30"/>
      <c r="K210" s="30" t="n">
        <v>9.02</v>
      </c>
      <c r="L210" s="30"/>
      <c r="M210" s="31" t="n">
        <v>68.7799043062201</v>
      </c>
    </row>
    <row r="211" s="15" customFormat="true" ht="12.85" hidden="false" customHeight="false" outlineLevel="0" collapsed="false">
      <c r="A211" s="24" t="n">
        <v>204</v>
      </c>
      <c r="B211" s="26" t="s">
        <v>442</v>
      </c>
      <c r="C211" s="26" t="n">
        <v>127</v>
      </c>
      <c r="D211" s="27" t="s">
        <v>443</v>
      </c>
      <c r="E211" s="28" t="s">
        <v>91</v>
      </c>
      <c r="F211" s="29" t="s">
        <v>28</v>
      </c>
      <c r="G211" s="27" t="s">
        <v>39</v>
      </c>
      <c r="H211" s="30" t="n">
        <v>19.03</v>
      </c>
      <c r="I211" s="30" t="n">
        <v>38.55</v>
      </c>
      <c r="J211" s="30" t="n">
        <v>40.6</v>
      </c>
      <c r="K211" s="30"/>
      <c r="L211" s="30"/>
      <c r="M211" s="31" t="n">
        <v>71.8260277083807</v>
      </c>
    </row>
    <row r="212" s="15" customFormat="true" ht="12.85" hidden="false" customHeight="false" outlineLevel="0" collapsed="false">
      <c r="A212" s="24" t="n">
        <v>205</v>
      </c>
      <c r="B212" s="26" t="s">
        <v>444</v>
      </c>
      <c r="C212" s="26" t="n">
        <v>165</v>
      </c>
      <c r="D212" s="27" t="s">
        <v>445</v>
      </c>
      <c r="E212" s="28" t="s">
        <v>91</v>
      </c>
      <c r="F212" s="29" t="s">
        <v>92</v>
      </c>
      <c r="G212" s="27" t="s">
        <v>64</v>
      </c>
      <c r="H212" s="30" t="n">
        <v>18.63</v>
      </c>
      <c r="I212" s="30" t="n">
        <v>37.41</v>
      </c>
      <c r="J212" s="30" t="n">
        <v>39.18</v>
      </c>
      <c r="K212" s="30"/>
      <c r="L212" s="30"/>
      <c r="M212" s="31" t="n">
        <v>69.1020826220553</v>
      </c>
    </row>
    <row r="213" s="15" customFormat="true" ht="12.85" hidden="false" customHeight="false" outlineLevel="0" collapsed="false">
      <c r="A213" s="24" t="n">
        <v>206</v>
      </c>
      <c r="B213" s="26" t="s">
        <v>446</v>
      </c>
      <c r="C213" s="26" t="n">
        <v>122</v>
      </c>
      <c r="D213" s="27" t="s">
        <v>447</v>
      </c>
      <c r="E213" s="28" t="s">
        <v>91</v>
      </c>
      <c r="F213" s="29" t="s">
        <v>51</v>
      </c>
      <c r="G213" s="27" t="s">
        <v>52</v>
      </c>
      <c r="H213" s="30" t="n">
        <v>18.23</v>
      </c>
      <c r="I213" s="30" t="n">
        <v>36.27</v>
      </c>
      <c r="J213" s="30" t="n">
        <v>37.77</v>
      </c>
      <c r="K213" s="30"/>
      <c r="L213" s="30"/>
      <c r="M213" s="31" t="n">
        <v>73.8115035082345</v>
      </c>
    </row>
    <row r="214" s="15" customFormat="true" ht="12.85" hidden="false" customHeight="false" outlineLevel="0" collapsed="false">
      <c r="A214" s="24" t="n">
        <v>207</v>
      </c>
      <c r="B214" s="26" t="s">
        <v>448</v>
      </c>
      <c r="C214" s="26" t="n">
        <v>434</v>
      </c>
      <c r="D214" s="27" t="s">
        <v>449</v>
      </c>
      <c r="E214" s="28" t="s">
        <v>91</v>
      </c>
      <c r="F214" s="29" t="s">
        <v>92</v>
      </c>
      <c r="G214" s="27" t="s">
        <v>44</v>
      </c>
      <c r="H214" s="30" t="n">
        <v>17.83</v>
      </c>
      <c r="I214" s="30" t="n">
        <v>35.13</v>
      </c>
      <c r="J214" s="30" t="n">
        <v>36.35</v>
      </c>
      <c r="K214" s="30"/>
      <c r="L214" s="30"/>
      <c r="M214" s="31" t="n">
        <v>68.3174466016796</v>
      </c>
    </row>
    <row r="215" s="15" customFormat="true" ht="12.85" hidden="false" customHeight="false" outlineLevel="0" collapsed="false">
      <c r="A215" s="24" t="n">
        <v>208</v>
      </c>
      <c r="B215" s="26" t="s">
        <v>450</v>
      </c>
      <c r="C215" s="26" t="n">
        <v>345</v>
      </c>
      <c r="D215" s="27" t="s">
        <v>451</v>
      </c>
      <c r="E215" s="28"/>
      <c r="F215" s="29" t="s">
        <v>59</v>
      </c>
      <c r="G215" s="27" t="s">
        <v>20</v>
      </c>
      <c r="H215" s="30" t="n">
        <v>17.43</v>
      </c>
      <c r="I215" s="30"/>
      <c r="J215" s="30"/>
      <c r="K215" s="30" t="n">
        <v>8.13</v>
      </c>
      <c r="L215" s="30" t="n">
        <v>23.62</v>
      </c>
      <c r="M215" s="31" t="n">
        <v>70.3168426903836</v>
      </c>
    </row>
    <row r="216" s="15" customFormat="true" ht="12.85" hidden="false" customHeight="false" outlineLevel="0" collapsed="false">
      <c r="A216" s="24" t="n">
        <v>209</v>
      </c>
      <c r="B216" s="26" t="s">
        <v>452</v>
      </c>
      <c r="C216" s="26" t="n">
        <v>535</v>
      </c>
      <c r="D216" s="27" t="s">
        <v>453</v>
      </c>
      <c r="E216" s="28" t="s">
        <v>91</v>
      </c>
      <c r="F216" s="29" t="s">
        <v>51</v>
      </c>
      <c r="G216" s="27" t="s">
        <v>23</v>
      </c>
      <c r="H216" s="30" t="n">
        <v>17.03</v>
      </c>
      <c r="I216" s="30" t="n">
        <v>34</v>
      </c>
      <c r="J216" s="30" t="n">
        <v>34.94</v>
      </c>
      <c r="K216" s="30"/>
      <c r="L216" s="30"/>
      <c r="M216" s="31" t="n">
        <v>72.6385300028711</v>
      </c>
    </row>
    <row r="217" s="15" customFormat="true" ht="12.85" hidden="false" customHeight="false" outlineLevel="0" collapsed="false">
      <c r="A217" s="24" t="n">
        <v>210</v>
      </c>
      <c r="B217" s="26" t="s">
        <v>454</v>
      </c>
      <c r="C217" s="26" t="n">
        <v>270</v>
      </c>
      <c r="D217" s="27" t="s">
        <v>455</v>
      </c>
      <c r="E217" s="28"/>
      <c r="F217" s="29" t="s">
        <v>395</v>
      </c>
      <c r="G217" s="27" t="s">
        <v>86</v>
      </c>
      <c r="H217" s="30" t="n">
        <v>16.63</v>
      </c>
      <c r="I217" s="30"/>
      <c r="J217" s="30"/>
      <c r="K217" s="30" t="n">
        <v>7.24</v>
      </c>
      <c r="L217" s="30" t="n">
        <v>20.8</v>
      </c>
      <c r="M217" s="31" t="n">
        <v>81.6234352819719</v>
      </c>
    </row>
    <row r="218" s="15" customFormat="true" ht="12.85" hidden="false" customHeight="false" outlineLevel="0" collapsed="false">
      <c r="A218" s="24" t="n">
        <v>211</v>
      </c>
      <c r="B218" s="26" t="s">
        <v>456</v>
      </c>
      <c r="C218" s="26" t="n">
        <v>444</v>
      </c>
      <c r="D218" s="27" t="s">
        <v>457</v>
      </c>
      <c r="E218" s="28" t="s">
        <v>91</v>
      </c>
      <c r="F218" s="29" t="s">
        <v>19</v>
      </c>
      <c r="G218" s="27" t="s">
        <v>44</v>
      </c>
      <c r="H218" s="30" t="n">
        <v>16.23</v>
      </c>
      <c r="I218" s="30" t="n">
        <v>32.86</v>
      </c>
      <c r="J218" s="30"/>
      <c r="K218" s="30"/>
      <c r="L218" s="30"/>
      <c r="M218" s="31" t="n">
        <v>64.9467334103453</v>
      </c>
    </row>
    <row r="219" s="15" customFormat="true" ht="12.85" hidden="false" customHeight="false" outlineLevel="0" collapsed="false">
      <c r="A219" s="24" t="n">
        <v>212</v>
      </c>
      <c r="B219" s="26" t="s">
        <v>458</v>
      </c>
      <c r="C219" s="26" t="n">
        <v>12</v>
      </c>
      <c r="D219" s="27" t="s">
        <v>459</v>
      </c>
      <c r="E219" s="28"/>
      <c r="F219" s="29" t="s">
        <v>189</v>
      </c>
      <c r="G219" s="27" t="s">
        <v>128</v>
      </c>
      <c r="H219" s="30" t="n">
        <v>15.82</v>
      </c>
      <c r="I219" s="30"/>
      <c r="J219" s="30"/>
      <c r="K219" s="30" t="n">
        <v>6.35</v>
      </c>
      <c r="L219" s="30" t="n">
        <v>17.97</v>
      </c>
      <c r="M219" s="31" t="n">
        <v>71.9567690557452</v>
      </c>
    </row>
    <row r="220" s="15" customFormat="true" ht="12.85" hidden="false" customHeight="false" outlineLevel="0" collapsed="false">
      <c r="A220" s="24" t="n">
        <v>213</v>
      </c>
      <c r="B220" s="26" t="s">
        <v>460</v>
      </c>
      <c r="C220" s="26" t="n">
        <v>435</v>
      </c>
      <c r="D220" s="27" t="s">
        <v>461</v>
      </c>
      <c r="E220" s="28" t="s">
        <v>91</v>
      </c>
      <c r="F220" s="29" t="s">
        <v>96</v>
      </c>
      <c r="G220" s="27" t="s">
        <v>44</v>
      </c>
      <c r="H220" s="30" t="n">
        <v>15.42</v>
      </c>
      <c r="I220" s="30" t="n">
        <v>31.72</v>
      </c>
      <c r="J220" s="30" t="n">
        <v>33.52</v>
      </c>
      <c r="K220" s="30"/>
      <c r="L220" s="30"/>
      <c r="M220" s="31" t="n">
        <v>73.6621440633553</v>
      </c>
    </row>
    <row r="221" s="15" customFormat="true" ht="12.85" hidden="false" customHeight="false" outlineLevel="0" collapsed="false">
      <c r="A221" s="24" t="n">
        <v>214</v>
      </c>
      <c r="B221" s="26" t="s">
        <v>462</v>
      </c>
      <c r="C221" s="26" t="n">
        <v>48</v>
      </c>
      <c r="D221" s="27" t="s">
        <v>463</v>
      </c>
      <c r="E221" s="28" t="s">
        <v>91</v>
      </c>
      <c r="F221" s="29" t="s">
        <v>92</v>
      </c>
      <c r="G221" s="27" t="s">
        <v>128</v>
      </c>
      <c r="H221" s="30" t="n">
        <v>15.02</v>
      </c>
      <c r="I221" s="30" t="n">
        <v>30.58</v>
      </c>
      <c r="J221" s="30" t="n">
        <v>32.11</v>
      </c>
      <c r="K221" s="30"/>
      <c r="L221" s="30"/>
      <c r="M221" s="31" t="n">
        <v>65.5703715222434</v>
      </c>
    </row>
    <row r="222" s="15" customFormat="true" ht="12.85" hidden="false" customHeight="false" outlineLevel="0" collapsed="false">
      <c r="A222" s="24" t="n">
        <v>215</v>
      </c>
      <c r="B222" s="26" t="s">
        <v>464</v>
      </c>
      <c r="C222" s="26" t="n">
        <v>142</v>
      </c>
      <c r="D222" s="27" t="s">
        <v>465</v>
      </c>
      <c r="E222" s="28" t="s">
        <v>91</v>
      </c>
      <c r="F222" s="29" t="s">
        <v>19</v>
      </c>
      <c r="G222" s="27" t="s">
        <v>64</v>
      </c>
      <c r="H222" s="30" t="n">
        <v>14.62</v>
      </c>
      <c r="I222" s="30" t="n">
        <v>29.44</v>
      </c>
      <c r="J222" s="30"/>
      <c r="K222" s="30"/>
      <c r="L222" s="30"/>
      <c r="M222" s="31" t="n">
        <v>62.7480158730159</v>
      </c>
    </row>
    <row r="223" s="15" customFormat="true" ht="12.85" hidden="false" customHeight="false" outlineLevel="0" collapsed="false">
      <c r="A223" s="24" t="n">
        <v>216</v>
      </c>
      <c r="B223" s="26" t="s">
        <v>466</v>
      </c>
      <c r="C223" s="26" t="n">
        <v>135</v>
      </c>
      <c r="D223" s="27" t="s">
        <v>467</v>
      </c>
      <c r="E223" s="28" t="s">
        <v>91</v>
      </c>
      <c r="F223" s="29" t="s">
        <v>96</v>
      </c>
      <c r="G223" s="27" t="s">
        <v>52</v>
      </c>
      <c r="H223" s="30" t="n">
        <v>14.22</v>
      </c>
      <c r="I223" s="30" t="n">
        <v>28.31</v>
      </c>
      <c r="J223" s="30" t="n">
        <v>30.7</v>
      </c>
      <c r="K223" s="30"/>
      <c r="L223" s="30"/>
      <c r="M223" s="31" t="n">
        <v>71.9997723327357</v>
      </c>
    </row>
    <row r="224" s="15" customFormat="true" ht="12.85" hidden="false" customHeight="false" outlineLevel="0" collapsed="false">
      <c r="A224" s="24" t="n">
        <v>217</v>
      </c>
      <c r="B224" s="26" t="s">
        <v>468</v>
      </c>
      <c r="C224" s="26" t="n">
        <v>119</v>
      </c>
      <c r="D224" s="27" t="s">
        <v>469</v>
      </c>
      <c r="E224" s="28" t="s">
        <v>91</v>
      </c>
      <c r="F224" s="29" t="s">
        <v>28</v>
      </c>
      <c r="G224" s="27" t="s">
        <v>52</v>
      </c>
      <c r="H224" s="30" t="n">
        <v>13.82</v>
      </c>
      <c r="I224" s="30" t="n">
        <v>27.17</v>
      </c>
      <c r="J224" s="30" t="n">
        <v>29.28</v>
      </c>
      <c r="K224" s="30"/>
      <c r="L224" s="30"/>
      <c r="M224" s="31" t="n">
        <v>66.6104997103891</v>
      </c>
    </row>
    <row r="225" s="15" customFormat="true" ht="12.85" hidden="false" customHeight="false" outlineLevel="0" collapsed="false">
      <c r="A225" s="24" t="n">
        <v>218</v>
      </c>
      <c r="B225" s="26" t="s">
        <v>470</v>
      </c>
      <c r="C225" s="26" t="n">
        <v>168</v>
      </c>
      <c r="D225" s="27" t="s">
        <v>471</v>
      </c>
      <c r="E225" s="28" t="s">
        <v>91</v>
      </c>
      <c r="F225" s="29" t="s">
        <v>28</v>
      </c>
      <c r="G225" s="27" t="s">
        <v>64</v>
      </c>
      <c r="H225" s="30" t="n">
        <v>13.42</v>
      </c>
      <c r="I225" s="30" t="n">
        <v>26.03</v>
      </c>
      <c r="J225" s="30" t="n">
        <v>27.87</v>
      </c>
      <c r="K225" s="30"/>
      <c r="L225" s="30"/>
      <c r="M225" s="31" t="n">
        <v>66.4390756302521</v>
      </c>
    </row>
    <row r="226" s="15" customFormat="true" ht="12.85" hidden="false" customHeight="false" outlineLevel="0" collapsed="false">
      <c r="A226" s="24" t="n">
        <v>219</v>
      </c>
      <c r="B226" s="26" t="s">
        <v>472</v>
      </c>
      <c r="C226" s="26" t="n">
        <v>240</v>
      </c>
      <c r="D226" s="27" t="s">
        <v>473</v>
      </c>
      <c r="E226" s="28"/>
      <c r="F226" s="29" t="s">
        <v>51</v>
      </c>
      <c r="G226" s="27" t="s">
        <v>277</v>
      </c>
      <c r="H226" s="30" t="n">
        <v>13.02</v>
      </c>
      <c r="I226" s="30"/>
      <c r="J226" s="30"/>
      <c r="K226" s="30" t="n">
        <v>5.45</v>
      </c>
      <c r="L226" s="30"/>
      <c r="M226" s="31" t="n">
        <v>60.9029524692175</v>
      </c>
    </row>
    <row r="227" s="15" customFormat="true" ht="12.85" hidden="false" customHeight="false" outlineLevel="0" collapsed="false">
      <c r="A227" s="24" t="n">
        <v>220</v>
      </c>
      <c r="B227" s="26" t="s">
        <v>474</v>
      </c>
      <c r="C227" s="26" t="n">
        <v>137</v>
      </c>
      <c r="D227" s="27" t="s">
        <v>475</v>
      </c>
      <c r="E227" s="28" t="s">
        <v>91</v>
      </c>
      <c r="F227" s="29" t="s">
        <v>28</v>
      </c>
      <c r="G227" s="27" t="s">
        <v>52</v>
      </c>
      <c r="H227" s="30" t="n">
        <v>12.62</v>
      </c>
      <c r="I227" s="30" t="n">
        <v>24.89</v>
      </c>
      <c r="J227" s="30" t="n">
        <v>26.45</v>
      </c>
      <c r="K227" s="30"/>
      <c r="L227" s="30"/>
      <c r="M227" s="31" t="n">
        <v>65.8819853132649</v>
      </c>
    </row>
    <row r="228" s="15" customFormat="true" ht="12.85" hidden="false" customHeight="false" outlineLevel="0" collapsed="false">
      <c r="A228" s="24" t="n">
        <v>221</v>
      </c>
      <c r="B228" s="26" t="s">
        <v>476</v>
      </c>
      <c r="C228" s="26" t="n">
        <v>253</v>
      </c>
      <c r="D228" s="27" t="s">
        <v>477</v>
      </c>
      <c r="E228" s="28"/>
      <c r="F228" s="29" t="s">
        <v>19</v>
      </c>
      <c r="G228" s="27" t="s">
        <v>277</v>
      </c>
      <c r="H228" s="30" t="n">
        <v>12.22</v>
      </c>
      <c r="I228" s="30"/>
      <c r="J228" s="30"/>
      <c r="K228" s="30"/>
      <c r="L228" s="30"/>
      <c r="M228" s="31" t="n">
        <v>56.845203545523</v>
      </c>
    </row>
    <row r="229" s="15" customFormat="true" ht="12.85" hidden="false" customHeight="false" outlineLevel="0" collapsed="false">
      <c r="A229" s="24" t="n">
        <v>222</v>
      </c>
      <c r="B229" s="26" t="s">
        <v>478</v>
      </c>
      <c r="C229" s="26" t="n">
        <v>169</v>
      </c>
      <c r="D229" s="27" t="s">
        <v>479</v>
      </c>
      <c r="E229" s="28" t="s">
        <v>91</v>
      </c>
      <c r="F229" s="29" t="s">
        <v>19</v>
      </c>
      <c r="G229" s="27" t="s">
        <v>64</v>
      </c>
      <c r="H229" s="30" t="n">
        <v>11.82</v>
      </c>
      <c r="I229" s="30" t="n">
        <v>23.75</v>
      </c>
      <c r="J229" s="30"/>
      <c r="K229" s="30"/>
      <c r="L229" s="30"/>
      <c r="M229" s="31" t="n">
        <v>60.9344894026975</v>
      </c>
    </row>
    <row r="230" s="15" customFormat="true" ht="12.85" hidden="false" customHeight="false" outlineLevel="0" collapsed="false">
      <c r="A230" s="24" t="n">
        <v>223</v>
      </c>
      <c r="B230" s="26" t="s">
        <v>480</v>
      </c>
      <c r="C230" s="26" t="n">
        <v>61</v>
      </c>
      <c r="D230" s="27" t="s">
        <v>481</v>
      </c>
      <c r="E230" s="28" t="s">
        <v>91</v>
      </c>
      <c r="F230" s="29" t="s">
        <v>189</v>
      </c>
      <c r="G230" s="27" t="s">
        <v>128</v>
      </c>
      <c r="H230" s="30" t="n">
        <v>11.42</v>
      </c>
      <c r="I230" s="30" t="n">
        <v>22.62</v>
      </c>
      <c r="J230" s="30" t="n">
        <v>25.04</v>
      </c>
      <c r="K230" s="30"/>
      <c r="L230" s="30" t="n">
        <v>15.14</v>
      </c>
      <c r="M230" s="31" t="n">
        <v>77.8661195178251</v>
      </c>
    </row>
    <row r="231" s="15" customFormat="true" ht="12.85" hidden="false" customHeight="false" outlineLevel="0" collapsed="false">
      <c r="A231" s="24" t="n">
        <v>224</v>
      </c>
      <c r="B231" s="26" t="s">
        <v>482</v>
      </c>
      <c r="C231" s="26" t="n">
        <v>702</v>
      </c>
      <c r="D231" s="27" t="s">
        <v>483</v>
      </c>
      <c r="E231" s="28" t="s">
        <v>91</v>
      </c>
      <c r="F231" s="29" t="s">
        <v>92</v>
      </c>
      <c r="G231" s="27" t="s">
        <v>128</v>
      </c>
      <c r="H231" s="30" t="n">
        <v>11.02</v>
      </c>
      <c r="I231" s="30" t="n">
        <v>21.48</v>
      </c>
      <c r="J231" s="30" t="n">
        <v>23.62</v>
      </c>
      <c r="K231" s="30"/>
      <c r="L231" s="30"/>
      <c r="M231" s="31" t="n">
        <v>62.5610464756865</v>
      </c>
    </row>
    <row r="232" s="15" customFormat="true" ht="12.85" hidden="false" customHeight="false" outlineLevel="0" collapsed="false">
      <c r="A232" s="24" t="n">
        <v>225</v>
      </c>
      <c r="B232" s="26" t="s">
        <v>484</v>
      </c>
      <c r="C232" s="26" t="n">
        <v>3</v>
      </c>
      <c r="D232" s="27" t="s">
        <v>485</v>
      </c>
      <c r="E232" s="28" t="s">
        <v>91</v>
      </c>
      <c r="F232" s="29" t="s">
        <v>51</v>
      </c>
      <c r="G232" s="27" t="s">
        <v>128</v>
      </c>
      <c r="H232" s="30" t="n">
        <v>10.61</v>
      </c>
      <c r="I232" s="30" t="n">
        <v>20.34</v>
      </c>
      <c r="J232" s="30" t="n">
        <v>22.21</v>
      </c>
      <c r="K232" s="30"/>
      <c r="L232" s="30"/>
      <c r="M232" s="31" t="n">
        <v>66.8834430433288</v>
      </c>
    </row>
    <row r="233" s="15" customFormat="true" ht="12.85" hidden="false" customHeight="false" outlineLevel="0" collapsed="false">
      <c r="A233" s="24" t="n">
        <v>226</v>
      </c>
      <c r="B233" s="26" t="s">
        <v>486</v>
      </c>
      <c r="C233" s="26" t="n">
        <v>433</v>
      </c>
      <c r="D233" s="27" t="s">
        <v>487</v>
      </c>
      <c r="E233" s="28" t="s">
        <v>91</v>
      </c>
      <c r="F233" s="29" t="s">
        <v>92</v>
      </c>
      <c r="G233" s="27" t="s">
        <v>44</v>
      </c>
      <c r="H233" s="30" t="n">
        <v>10.21</v>
      </c>
      <c r="I233" s="30" t="n">
        <v>19.2</v>
      </c>
      <c r="J233" s="30" t="n">
        <v>20.8</v>
      </c>
      <c r="K233" s="30"/>
      <c r="L233" s="30"/>
      <c r="M233" s="31" t="n">
        <v>62.1156136065111</v>
      </c>
    </row>
    <row r="234" s="15" customFormat="true" ht="12.85" hidden="false" customHeight="false" outlineLevel="0" collapsed="false">
      <c r="A234" s="24" t="n">
        <v>227</v>
      </c>
      <c r="B234" s="26" t="s">
        <v>488</v>
      </c>
      <c r="C234" s="26" t="n">
        <v>725</v>
      </c>
      <c r="D234" s="27" t="s">
        <v>489</v>
      </c>
      <c r="E234" s="28" t="s">
        <v>91</v>
      </c>
      <c r="F234" s="29" t="s">
        <v>19</v>
      </c>
      <c r="G234" s="27" t="s">
        <v>44</v>
      </c>
      <c r="H234" s="30" t="n">
        <v>9.81</v>
      </c>
      <c r="I234" s="30" t="n">
        <v>18.06</v>
      </c>
      <c r="J234" s="30"/>
      <c r="K234" s="30"/>
      <c r="L234" s="30"/>
      <c r="M234" s="31" t="n">
        <v>59.9171107164002</v>
      </c>
    </row>
    <row r="235" s="15" customFormat="true" ht="12.85" hidden="false" customHeight="false" outlineLevel="0" collapsed="false">
      <c r="A235" s="24" t="n">
        <v>228</v>
      </c>
      <c r="B235" s="26" t="s">
        <v>490</v>
      </c>
      <c r="C235" s="26" t="n">
        <v>209</v>
      </c>
      <c r="D235" s="27" t="s">
        <v>491</v>
      </c>
      <c r="E235" s="28"/>
      <c r="F235" s="29" t="s">
        <v>19</v>
      </c>
      <c r="G235" s="27" t="s">
        <v>52</v>
      </c>
      <c r="H235" s="30" t="n">
        <v>9.41</v>
      </c>
      <c r="I235" s="30"/>
      <c r="J235" s="30"/>
      <c r="K235" s="30"/>
      <c r="L235" s="30"/>
      <c r="M235" s="31" t="n">
        <v>55.2399736536621</v>
      </c>
    </row>
    <row r="236" s="15" customFormat="true" ht="12.85" hidden="false" customHeight="false" outlineLevel="0" collapsed="false">
      <c r="A236" s="24" t="n">
        <v>229</v>
      </c>
      <c r="B236" s="26" t="s">
        <v>492</v>
      </c>
      <c r="C236" s="26" t="n">
        <v>499</v>
      </c>
      <c r="D236" s="27" t="s">
        <v>493</v>
      </c>
      <c r="E236" s="28" t="s">
        <v>91</v>
      </c>
      <c r="F236" s="29" t="s">
        <v>28</v>
      </c>
      <c r="G236" s="27" t="s">
        <v>52</v>
      </c>
      <c r="H236" s="30" t="n">
        <v>9.01</v>
      </c>
      <c r="I236" s="30" t="n">
        <v>16.93</v>
      </c>
      <c r="J236" s="30" t="n">
        <v>19.38</v>
      </c>
      <c r="K236" s="30"/>
      <c r="L236" s="30"/>
      <c r="M236" s="31" t="n">
        <v>63.5422945549528</v>
      </c>
    </row>
    <row r="237" s="15" customFormat="true" ht="12.85" hidden="false" customHeight="false" outlineLevel="0" collapsed="false">
      <c r="A237" s="24" t="n">
        <v>230</v>
      </c>
      <c r="B237" s="26" t="s">
        <v>494</v>
      </c>
      <c r="C237" s="26" t="n">
        <v>9</v>
      </c>
      <c r="D237" s="27" t="s">
        <v>495</v>
      </c>
      <c r="E237" s="28" t="s">
        <v>91</v>
      </c>
      <c r="F237" s="29" t="s">
        <v>51</v>
      </c>
      <c r="G237" s="27" t="s">
        <v>128</v>
      </c>
      <c r="H237" s="30" t="n">
        <v>8.61</v>
      </c>
      <c r="I237" s="30" t="n">
        <v>15.79</v>
      </c>
      <c r="J237" s="30" t="n">
        <v>17.97</v>
      </c>
      <c r="K237" s="30"/>
      <c r="L237" s="30"/>
      <c r="M237" s="31" t="n">
        <v>65.3442843122062</v>
      </c>
    </row>
    <row r="238" s="15" customFormat="true" ht="12.85" hidden="false" customHeight="false" outlineLevel="0" collapsed="false">
      <c r="A238" s="24" t="n">
        <v>231</v>
      </c>
      <c r="B238" s="26" t="s">
        <v>496</v>
      </c>
      <c r="C238" s="26" t="n">
        <v>724</v>
      </c>
      <c r="D238" s="27" t="s">
        <v>497</v>
      </c>
      <c r="E238" s="28" t="s">
        <v>91</v>
      </c>
      <c r="F238" s="29" t="s">
        <v>92</v>
      </c>
      <c r="G238" s="27" t="s">
        <v>44</v>
      </c>
      <c r="H238" s="30" t="n">
        <v>8.21</v>
      </c>
      <c r="I238" s="30" t="n">
        <v>14.65</v>
      </c>
      <c r="J238" s="30" t="n">
        <v>16.55</v>
      </c>
      <c r="K238" s="30"/>
      <c r="L238" s="30"/>
      <c r="M238" s="31" t="n">
        <v>60.104291636476</v>
      </c>
    </row>
    <row r="239" s="15" customFormat="true" ht="12.85" hidden="false" customHeight="false" outlineLevel="0" collapsed="false">
      <c r="A239" s="24" t="n">
        <v>232</v>
      </c>
      <c r="B239" s="26" t="s">
        <v>498</v>
      </c>
      <c r="C239" s="26" t="n">
        <v>175</v>
      </c>
      <c r="D239" s="27" t="s">
        <v>499</v>
      </c>
      <c r="E239" s="28" t="s">
        <v>91</v>
      </c>
      <c r="F239" s="29" t="s">
        <v>96</v>
      </c>
      <c r="G239" s="27" t="s">
        <v>64</v>
      </c>
      <c r="H239" s="30" t="n">
        <v>7.81</v>
      </c>
      <c r="I239" s="30" t="n">
        <v>13.51</v>
      </c>
      <c r="J239" s="30" t="n">
        <v>15.14</v>
      </c>
      <c r="K239" s="30"/>
      <c r="L239" s="30"/>
      <c r="M239" s="31" t="n">
        <v>66.8092635136919</v>
      </c>
    </row>
    <row r="240" s="15" customFormat="true" ht="12.85" hidden="false" customHeight="false" outlineLevel="0" collapsed="false">
      <c r="A240" s="24" t="n">
        <v>233</v>
      </c>
      <c r="B240" s="26" t="s">
        <v>500</v>
      </c>
      <c r="C240" s="26" t="n">
        <v>471</v>
      </c>
      <c r="D240" s="27" t="s">
        <v>501</v>
      </c>
      <c r="E240" s="28" t="s">
        <v>91</v>
      </c>
      <c r="F240" s="29" t="s">
        <v>51</v>
      </c>
      <c r="G240" s="27" t="s">
        <v>52</v>
      </c>
      <c r="H240" s="30" t="n">
        <v>7.41</v>
      </c>
      <c r="I240" s="30" t="n">
        <v>12.37</v>
      </c>
      <c r="J240" s="30" t="n">
        <v>13.72</v>
      </c>
      <c r="K240" s="30"/>
      <c r="L240" s="30"/>
      <c r="M240" s="31" t="n">
        <v>64.2466257824503</v>
      </c>
    </row>
    <row r="241" s="15" customFormat="true" ht="12.85" hidden="false" customHeight="false" outlineLevel="0" collapsed="false">
      <c r="A241" s="24" t="n">
        <v>234</v>
      </c>
      <c r="B241" s="26" t="s">
        <v>502</v>
      </c>
      <c r="C241" s="26" t="n">
        <v>117</v>
      </c>
      <c r="D241" s="27" t="s">
        <v>503</v>
      </c>
      <c r="E241" s="28" t="s">
        <v>91</v>
      </c>
      <c r="F241" s="29" t="s">
        <v>19</v>
      </c>
      <c r="G241" s="27" t="s">
        <v>64</v>
      </c>
      <c r="H241" s="30" t="n">
        <v>7.01</v>
      </c>
      <c r="I241" s="30" t="n">
        <v>11.24</v>
      </c>
      <c r="J241" s="30"/>
      <c r="K241" s="30"/>
      <c r="L241" s="30"/>
      <c r="M241" s="31" t="n">
        <v>57.0783981951495</v>
      </c>
    </row>
    <row r="242" s="15" customFormat="true" ht="12.85" hidden="false" customHeight="false" outlineLevel="0" collapsed="false">
      <c r="A242" s="24" t="n">
        <v>235</v>
      </c>
      <c r="B242" s="26" t="s">
        <v>504</v>
      </c>
      <c r="C242" s="26" t="n">
        <v>222</v>
      </c>
      <c r="D242" s="27" t="s">
        <v>505</v>
      </c>
      <c r="E242" s="28"/>
      <c r="F242" s="29" t="s">
        <v>59</v>
      </c>
      <c r="G242" s="27" t="s">
        <v>64</v>
      </c>
      <c r="H242" s="30" t="n">
        <v>6.61</v>
      </c>
      <c r="I242" s="30"/>
      <c r="J242" s="30"/>
      <c r="K242" s="30" t="n">
        <v>4.56</v>
      </c>
      <c r="L242" s="30" t="n">
        <v>12.31</v>
      </c>
      <c r="M242" s="31" t="n">
        <v>61.1347380630195</v>
      </c>
    </row>
    <row r="243" s="15" customFormat="true" ht="12.85" hidden="false" customHeight="false" outlineLevel="0" collapsed="false">
      <c r="A243" s="24" t="n">
        <v>236</v>
      </c>
      <c r="B243" s="26" t="s">
        <v>506</v>
      </c>
      <c r="C243" s="26" t="n">
        <v>426</v>
      </c>
      <c r="D243" s="27" t="s">
        <v>507</v>
      </c>
      <c r="E243" s="28"/>
      <c r="F243" s="29" t="s">
        <v>189</v>
      </c>
      <c r="G243" s="27" t="s">
        <v>44</v>
      </c>
      <c r="H243" s="30" t="n">
        <v>6.21</v>
      </c>
      <c r="I243" s="30"/>
      <c r="J243" s="30"/>
      <c r="K243" s="30" t="n">
        <v>3.67</v>
      </c>
      <c r="L243" s="30" t="n">
        <v>9.48</v>
      </c>
      <c r="M243" s="31" t="n">
        <v>63.8888888888889</v>
      </c>
    </row>
    <row r="244" s="15" customFormat="true" ht="12.85" hidden="false" customHeight="false" outlineLevel="0" collapsed="false">
      <c r="A244" s="24" t="n">
        <v>237</v>
      </c>
      <c r="B244" s="26" t="s">
        <v>508</v>
      </c>
      <c r="C244" s="26" t="n">
        <v>524</v>
      </c>
      <c r="D244" s="27" t="s">
        <v>509</v>
      </c>
      <c r="E244" s="28"/>
      <c r="F244" s="29" t="s">
        <v>19</v>
      </c>
      <c r="G244" s="27" t="s">
        <v>23</v>
      </c>
      <c r="H244" s="30" t="n">
        <v>5.8</v>
      </c>
      <c r="I244" s="30"/>
      <c r="J244" s="30"/>
      <c r="K244" s="30"/>
      <c r="L244" s="30"/>
      <c r="M244" s="31" t="n">
        <v>50.6844741235392</v>
      </c>
    </row>
    <row r="245" s="15" customFormat="true" ht="12.85" hidden="false" customHeight="false" outlineLevel="0" collapsed="false">
      <c r="A245" s="24" t="n">
        <v>238</v>
      </c>
      <c r="B245" s="26" t="s">
        <v>510</v>
      </c>
      <c r="C245" s="26" t="n">
        <v>148</v>
      </c>
      <c r="D245" s="27" t="s">
        <v>511</v>
      </c>
      <c r="E245" s="28" t="s">
        <v>91</v>
      </c>
      <c r="F245" s="29" t="s">
        <v>96</v>
      </c>
      <c r="G245" s="27" t="s">
        <v>64</v>
      </c>
      <c r="H245" s="30" t="n">
        <v>5.4</v>
      </c>
      <c r="I245" s="30" t="n">
        <v>10.1</v>
      </c>
      <c r="J245" s="30" t="n">
        <v>12.31</v>
      </c>
      <c r="K245" s="30"/>
      <c r="L245" s="30"/>
      <c r="M245" s="31" t="n">
        <v>64.6562739585995</v>
      </c>
    </row>
    <row r="246" s="15" customFormat="true" ht="12.85" hidden="false" customHeight="false" outlineLevel="0" collapsed="false">
      <c r="A246" s="24" t="n">
        <v>239</v>
      </c>
      <c r="B246" s="26" t="s">
        <v>512</v>
      </c>
      <c r="C246" s="26" t="n">
        <v>512</v>
      </c>
      <c r="D246" s="27" t="s">
        <v>513</v>
      </c>
      <c r="E246" s="28" t="s">
        <v>91</v>
      </c>
      <c r="F246" s="29" t="s">
        <v>420</v>
      </c>
      <c r="G246" s="27" t="s">
        <v>23</v>
      </c>
      <c r="H246" s="30" t="n">
        <v>5</v>
      </c>
      <c r="I246" s="30" t="n">
        <v>8.96</v>
      </c>
      <c r="J246" s="30" t="n">
        <v>10.9</v>
      </c>
      <c r="K246" s="30"/>
      <c r="L246" s="30" t="n">
        <v>6.65</v>
      </c>
      <c r="M246" s="31" t="n">
        <v>76.2094102054341</v>
      </c>
    </row>
    <row r="247" s="15" customFormat="true" ht="12.85" hidden="false" customHeight="false" outlineLevel="0" collapsed="false">
      <c r="A247" s="24" t="n">
        <v>240</v>
      </c>
      <c r="B247" s="26" t="s">
        <v>514</v>
      </c>
      <c r="C247" s="26" t="n">
        <v>723</v>
      </c>
      <c r="D247" s="27" t="s">
        <v>515</v>
      </c>
      <c r="E247" s="28" t="s">
        <v>91</v>
      </c>
      <c r="F247" s="29" t="s">
        <v>96</v>
      </c>
      <c r="G247" s="27" t="s">
        <v>44</v>
      </c>
      <c r="H247" s="30" t="n">
        <v>4.6</v>
      </c>
      <c r="I247" s="30" t="n">
        <v>7.82</v>
      </c>
      <c r="J247" s="30" t="n">
        <v>9.48</v>
      </c>
      <c r="K247" s="30"/>
      <c r="L247" s="30"/>
      <c r="M247" s="31" t="n">
        <v>64.0814569033206</v>
      </c>
    </row>
    <row r="248" s="15" customFormat="true" ht="12.85" hidden="false" customHeight="false" outlineLevel="0" collapsed="false">
      <c r="A248" s="24" t="n">
        <v>241</v>
      </c>
      <c r="B248" s="26" t="s">
        <v>516</v>
      </c>
      <c r="C248" s="26" t="n">
        <v>420</v>
      </c>
      <c r="D248" s="27" t="s">
        <v>517</v>
      </c>
      <c r="E248" s="28" t="s">
        <v>91</v>
      </c>
      <c r="F248" s="29" t="s">
        <v>28</v>
      </c>
      <c r="G248" s="27" t="s">
        <v>44</v>
      </c>
      <c r="H248" s="30" t="n">
        <v>4.2</v>
      </c>
      <c r="I248" s="30" t="n">
        <v>6.68</v>
      </c>
      <c r="J248" s="30" t="n">
        <v>8.07</v>
      </c>
      <c r="K248" s="30"/>
      <c r="L248" s="30"/>
      <c r="M248" s="31" t="n">
        <v>58.9991138473019</v>
      </c>
    </row>
    <row r="249" s="15" customFormat="true" ht="12.85" hidden="false" customHeight="false" outlineLevel="0" collapsed="false">
      <c r="A249" s="24" t="n">
        <v>242</v>
      </c>
      <c r="B249" s="26" t="s">
        <v>518</v>
      </c>
      <c r="C249" s="26" t="n">
        <v>487</v>
      </c>
      <c r="D249" s="27" t="s">
        <v>519</v>
      </c>
      <c r="E249" s="28"/>
      <c r="F249" s="29" t="s">
        <v>59</v>
      </c>
      <c r="G249" s="27" t="s">
        <v>52</v>
      </c>
      <c r="H249" s="30" t="n">
        <v>3.8</v>
      </c>
      <c r="I249" s="30"/>
      <c r="J249" s="30"/>
      <c r="K249" s="30" t="n">
        <v>2.78</v>
      </c>
      <c r="L249" s="30" t="n">
        <v>3.82</v>
      </c>
      <c r="M249" s="31" t="n">
        <v>58.3702473237357</v>
      </c>
    </row>
    <row r="250" s="15" customFormat="true" ht="12.85" hidden="false" customHeight="false" outlineLevel="0" collapsed="false">
      <c r="A250" s="24" t="n">
        <v>243</v>
      </c>
      <c r="B250" s="26" t="s">
        <v>520</v>
      </c>
      <c r="C250" s="26" t="n">
        <v>10</v>
      </c>
      <c r="D250" s="27" t="s">
        <v>521</v>
      </c>
      <c r="E250" s="28" t="s">
        <v>91</v>
      </c>
      <c r="F250" s="29" t="s">
        <v>51</v>
      </c>
      <c r="G250" s="27" t="s">
        <v>128</v>
      </c>
      <c r="H250" s="30" t="n">
        <v>3.4</v>
      </c>
      <c r="I250" s="30" t="n">
        <v>5.55</v>
      </c>
      <c r="J250" s="30" t="n">
        <v>6.65</v>
      </c>
      <c r="K250" s="30"/>
      <c r="L250" s="30"/>
      <c r="M250" s="31" t="n">
        <v>60.1822117557506</v>
      </c>
    </row>
    <row r="251" s="15" customFormat="true" ht="12.85" hidden="false" customHeight="false" outlineLevel="0" collapsed="false">
      <c r="A251" s="24" t="n">
        <v>244</v>
      </c>
      <c r="B251" s="26" t="s">
        <v>522</v>
      </c>
      <c r="C251" s="26" t="n">
        <v>483</v>
      </c>
      <c r="D251" s="27" t="s">
        <v>523</v>
      </c>
      <c r="E251" s="28" t="s">
        <v>91</v>
      </c>
      <c r="F251" s="29" t="s">
        <v>92</v>
      </c>
      <c r="G251" s="27" t="s">
        <v>52</v>
      </c>
      <c r="H251" s="30" t="n">
        <v>3</v>
      </c>
      <c r="I251" s="30" t="n">
        <v>4.41</v>
      </c>
      <c r="J251" s="30" t="n">
        <v>5.24</v>
      </c>
      <c r="K251" s="30"/>
      <c r="L251" s="30"/>
      <c r="M251" s="31" t="n">
        <v>55.8523555123847</v>
      </c>
    </row>
    <row r="252" s="15" customFormat="true" ht="12.85" hidden="false" customHeight="false" outlineLevel="0" collapsed="false">
      <c r="A252" s="24" t="n">
        <v>245</v>
      </c>
      <c r="B252" s="26" t="s">
        <v>524</v>
      </c>
      <c r="C252" s="26" t="n">
        <v>151</v>
      </c>
      <c r="D252" s="27" t="s">
        <v>525</v>
      </c>
      <c r="E252" s="28"/>
      <c r="F252" s="29" t="s">
        <v>526</v>
      </c>
      <c r="G252" s="27" t="s">
        <v>64</v>
      </c>
      <c r="H252" s="30" t="n">
        <v>2.6</v>
      </c>
      <c r="I252" s="30"/>
      <c r="J252" s="30"/>
      <c r="K252" s="30" t="n">
        <v>1.89</v>
      </c>
      <c r="L252" s="30" t="n">
        <v>1</v>
      </c>
      <c r="M252" s="31" t="n">
        <v>70.4656862745098</v>
      </c>
    </row>
    <row r="253" s="15" customFormat="true" ht="12.85" hidden="false" customHeight="false" outlineLevel="0" collapsed="false">
      <c r="A253" s="24" t="n">
        <v>246</v>
      </c>
      <c r="B253" s="26" t="s">
        <v>527</v>
      </c>
      <c r="C253" s="26" t="n">
        <v>121</v>
      </c>
      <c r="D253" s="27" t="s">
        <v>528</v>
      </c>
      <c r="E253" s="28" t="s">
        <v>91</v>
      </c>
      <c r="F253" s="29" t="s">
        <v>28</v>
      </c>
      <c r="G253" s="27" t="s">
        <v>52</v>
      </c>
      <c r="H253" s="30" t="n">
        <v>2.2</v>
      </c>
      <c r="I253" s="30" t="n">
        <v>3.27</v>
      </c>
      <c r="J253" s="30" t="n">
        <v>3.82</v>
      </c>
      <c r="K253" s="30"/>
      <c r="L253" s="30"/>
      <c r="M253" s="31" t="n">
        <v>56.899964015833</v>
      </c>
    </row>
    <row r="254" s="15" customFormat="true" ht="12.85" hidden="false" customHeight="false" outlineLevel="0" collapsed="false">
      <c r="A254" s="24" t="n">
        <v>247</v>
      </c>
      <c r="B254" s="26" t="s">
        <v>529</v>
      </c>
      <c r="C254" s="26" t="n">
        <v>120</v>
      </c>
      <c r="D254" s="27" t="s">
        <v>530</v>
      </c>
      <c r="E254" s="28" t="s">
        <v>91</v>
      </c>
      <c r="F254" s="29" t="s">
        <v>96</v>
      </c>
      <c r="G254" s="27" t="s">
        <v>52</v>
      </c>
      <c r="H254" s="30" t="n">
        <v>1.8</v>
      </c>
      <c r="I254" s="30" t="n">
        <v>2.13</v>
      </c>
      <c r="J254" s="30" t="n">
        <v>2.41</v>
      </c>
      <c r="K254" s="30"/>
      <c r="L254" s="30"/>
      <c r="M254" s="31" t="n">
        <v>60.9888388014367</v>
      </c>
    </row>
    <row r="255" s="15" customFormat="true" ht="12.85" hidden="false" customHeight="false" outlineLevel="0" collapsed="false">
      <c r="A255" s="24" t="n">
        <v>248</v>
      </c>
      <c r="B255" s="26" t="s">
        <v>531</v>
      </c>
      <c r="C255" s="26" t="n">
        <v>7</v>
      </c>
      <c r="D255" s="27" t="s">
        <v>532</v>
      </c>
      <c r="E255" s="28" t="s">
        <v>91</v>
      </c>
      <c r="F255" s="29" t="s">
        <v>51</v>
      </c>
      <c r="G255" s="27" t="s">
        <v>128</v>
      </c>
      <c r="H255" s="30" t="n">
        <v>1.4</v>
      </c>
      <c r="I255" s="30" t="n">
        <v>1</v>
      </c>
      <c r="J255" s="30" t="n">
        <v>1</v>
      </c>
      <c r="K255" s="30"/>
      <c r="L255" s="30"/>
      <c r="M255" s="31" t="n">
        <v>58.3641879188438</v>
      </c>
    </row>
    <row r="256" s="15" customFormat="true" ht="12.85" hidden="false" customHeight="false" outlineLevel="0" collapsed="false">
      <c r="A256" s="24" t="n">
        <v>249</v>
      </c>
      <c r="B256" s="26" t="s">
        <v>533</v>
      </c>
      <c r="C256" s="26" t="n">
        <v>41</v>
      </c>
      <c r="D256" s="27" t="s">
        <v>534</v>
      </c>
      <c r="E256" s="28"/>
      <c r="F256" s="29" t="s">
        <v>28</v>
      </c>
      <c r="G256" s="27" t="s">
        <v>128</v>
      </c>
      <c r="H256" s="30" t="n">
        <v>1</v>
      </c>
      <c r="I256" s="30"/>
      <c r="J256" s="30"/>
      <c r="K256" s="30" t="n">
        <v>1</v>
      </c>
      <c r="L256" s="30"/>
      <c r="M256" s="31" t="n">
        <v>50.2456010274199</v>
      </c>
    </row>
    <row r="257" s="15" customFormat="true" ht="12.85" hidden="false" customHeight="false" outlineLevel="0" collapsed="false">
      <c r="A257" s="12"/>
      <c r="B257" s="13"/>
      <c r="C257" s="14"/>
      <c r="F257" s="14"/>
      <c r="H257" s="14"/>
      <c r="I257" s="14"/>
      <c r="J257" s="14"/>
      <c r="K257" s="14"/>
      <c r="L257" s="14"/>
      <c r="M257" s="14"/>
    </row>
    <row r="258" s="15" customFormat="true" ht="12.85" hidden="false" customHeight="false" outlineLevel="0" collapsed="false">
      <c r="A258" s="12"/>
      <c r="B258" s="13"/>
      <c r="C258" s="14"/>
      <c r="F258" s="14"/>
      <c r="H258" s="14"/>
      <c r="I258" s="14"/>
      <c r="J258" s="14"/>
      <c r="K258" s="14"/>
      <c r="L258" s="14"/>
      <c r="M258" s="14"/>
    </row>
    <row r="259" s="15" customFormat="true" ht="12.85" hidden="false" customHeight="false" outlineLevel="0" collapsed="false">
      <c r="A259" s="12"/>
      <c r="B259" s="13"/>
      <c r="C259" s="14"/>
      <c r="F259" s="14"/>
      <c r="H259" s="14"/>
      <c r="I259" s="14"/>
      <c r="J259" s="14"/>
      <c r="K259" s="14"/>
      <c r="L259" s="14"/>
      <c r="M259" s="14"/>
    </row>
    <row r="260" s="15" customFormat="true" ht="12.85" hidden="false" customHeight="false" outlineLevel="0" collapsed="false">
      <c r="A260" s="12"/>
      <c r="B260" s="13"/>
      <c r="C260" s="14"/>
      <c r="F260" s="14"/>
      <c r="H260" s="14"/>
      <c r="I260" s="14"/>
      <c r="J260" s="14"/>
      <c r="K260" s="14"/>
      <c r="L260" s="14"/>
      <c r="M260" s="14"/>
    </row>
    <row r="261" s="15" customFormat="true" ht="12.85" hidden="false" customHeight="false" outlineLevel="0" collapsed="false">
      <c r="A261" s="12"/>
      <c r="B261" s="13"/>
      <c r="C261" s="14"/>
      <c r="F261" s="14"/>
      <c r="H261" s="14"/>
      <c r="I261" s="14"/>
      <c r="J261" s="14"/>
      <c r="K261" s="14"/>
      <c r="L261" s="14"/>
      <c r="M261" s="14"/>
    </row>
    <row r="262" s="15" customFormat="true" ht="12.85" hidden="false" customHeight="false" outlineLevel="0" collapsed="false">
      <c r="A262" s="12"/>
      <c r="B262" s="13"/>
      <c r="C262" s="14"/>
      <c r="F262" s="14"/>
      <c r="H262" s="14"/>
      <c r="I262" s="14"/>
      <c r="J262" s="14"/>
      <c r="K262" s="14"/>
      <c r="L262" s="14"/>
      <c r="M262" s="14"/>
    </row>
    <row r="263" s="15" customFormat="true" ht="12.85" hidden="false" customHeight="false" outlineLevel="0" collapsed="false">
      <c r="A263" s="12"/>
      <c r="B263" s="13"/>
      <c r="C263" s="14"/>
      <c r="F263" s="14"/>
      <c r="H263" s="14"/>
      <c r="I263" s="14"/>
      <c r="J263" s="14"/>
      <c r="K263" s="14"/>
      <c r="L263" s="14"/>
      <c r="M263" s="14"/>
    </row>
    <row r="264" s="15" customFormat="true" ht="12.85" hidden="false" customHeight="false" outlineLevel="0" collapsed="false">
      <c r="A264" s="12"/>
      <c r="B264" s="13"/>
      <c r="C264" s="14"/>
      <c r="F264" s="14"/>
      <c r="H264" s="14"/>
      <c r="I264" s="14"/>
      <c r="J264" s="14"/>
      <c r="K264" s="14"/>
      <c r="L264" s="14"/>
      <c r="M264" s="14"/>
    </row>
    <row r="265" s="15" customFormat="true" ht="12.85" hidden="false" customHeight="false" outlineLevel="0" collapsed="false">
      <c r="A265" s="12"/>
      <c r="B265" s="13"/>
      <c r="C265" s="14"/>
      <c r="F265" s="14"/>
      <c r="H265" s="14"/>
      <c r="I265" s="14"/>
      <c r="J265" s="14"/>
      <c r="K265" s="14"/>
      <c r="L265" s="14"/>
      <c r="M265" s="14"/>
    </row>
    <row r="266" s="15" customFormat="true" ht="12.85" hidden="false" customHeight="false" outlineLevel="0" collapsed="false">
      <c r="A266" s="12"/>
      <c r="B266" s="13"/>
      <c r="C266" s="14"/>
      <c r="F266" s="14"/>
      <c r="H266" s="14"/>
      <c r="I266" s="14"/>
      <c r="J266" s="14"/>
      <c r="K266" s="14"/>
      <c r="L266" s="14"/>
      <c r="M266" s="14"/>
    </row>
    <row r="267" s="15" customFormat="true" ht="12.85" hidden="false" customHeight="false" outlineLevel="0" collapsed="false">
      <c r="A267" s="12"/>
      <c r="B267" s="13"/>
      <c r="C267" s="14"/>
      <c r="F267" s="14"/>
      <c r="H267" s="14"/>
      <c r="I267" s="14"/>
      <c r="J267" s="14"/>
      <c r="K267" s="14"/>
      <c r="L267" s="14"/>
      <c r="M267" s="14"/>
    </row>
    <row r="268" s="15" customFormat="true" ht="12.85" hidden="false" customHeight="false" outlineLevel="0" collapsed="false">
      <c r="A268" s="12"/>
      <c r="B268" s="13"/>
      <c r="C268" s="14"/>
      <c r="F268" s="14"/>
      <c r="H268" s="14"/>
      <c r="I268" s="14"/>
      <c r="J268" s="14"/>
      <c r="K268" s="14"/>
      <c r="L268" s="14"/>
      <c r="M268" s="14"/>
    </row>
    <row r="269" s="15" customFormat="true" ht="12.85" hidden="false" customHeight="false" outlineLevel="0" collapsed="false">
      <c r="A269" s="12"/>
      <c r="B269" s="13"/>
      <c r="C269" s="14"/>
      <c r="F269" s="14"/>
      <c r="H269" s="14"/>
      <c r="I269" s="14"/>
      <c r="J269" s="14"/>
      <c r="K269" s="14"/>
      <c r="L269" s="14"/>
      <c r="M269" s="14"/>
    </row>
    <row r="270" s="15" customFormat="true" ht="12.85" hidden="false" customHeight="false" outlineLevel="0" collapsed="false">
      <c r="A270" s="12"/>
      <c r="B270" s="13"/>
      <c r="C270" s="14"/>
      <c r="F270" s="14"/>
      <c r="H270" s="14"/>
      <c r="I270" s="14"/>
      <c r="J270" s="14"/>
      <c r="K270" s="14"/>
      <c r="L270" s="14"/>
      <c r="M270" s="14"/>
    </row>
    <row r="271" s="15" customFormat="true" ht="12.85" hidden="false" customHeight="false" outlineLevel="0" collapsed="false">
      <c r="A271" s="12"/>
      <c r="B271" s="13"/>
      <c r="C271" s="14"/>
      <c r="F271" s="14"/>
      <c r="H271" s="14"/>
      <c r="I271" s="14"/>
      <c r="J271" s="14"/>
      <c r="K271" s="14"/>
      <c r="L271" s="14"/>
      <c r="M271" s="14"/>
    </row>
    <row r="272" s="15" customFormat="true" ht="12.85" hidden="false" customHeight="false" outlineLevel="0" collapsed="false">
      <c r="A272" s="12"/>
      <c r="B272" s="13"/>
      <c r="C272" s="14"/>
      <c r="F272" s="14"/>
      <c r="H272" s="14"/>
      <c r="I272" s="14"/>
      <c r="J272" s="14"/>
      <c r="K272" s="14"/>
      <c r="L272" s="14"/>
      <c r="M272" s="14"/>
    </row>
    <row r="273" s="15" customFormat="true" ht="12.85" hidden="false" customHeight="false" outlineLevel="0" collapsed="false">
      <c r="A273" s="12"/>
      <c r="B273" s="13"/>
      <c r="C273" s="14"/>
      <c r="F273" s="14"/>
      <c r="H273" s="14"/>
      <c r="I273" s="14"/>
      <c r="J273" s="14"/>
      <c r="K273" s="14"/>
      <c r="L273" s="14"/>
      <c r="M273" s="14"/>
    </row>
    <row r="274" s="15" customFormat="true" ht="12.85" hidden="false" customHeight="false" outlineLevel="0" collapsed="false">
      <c r="A274" s="12"/>
      <c r="B274" s="13"/>
      <c r="C274" s="14"/>
      <c r="F274" s="14"/>
      <c r="H274" s="14"/>
      <c r="I274" s="14"/>
      <c r="J274" s="14"/>
      <c r="K274" s="14"/>
      <c r="L274" s="14"/>
      <c r="M274" s="14"/>
    </row>
    <row r="275" s="15" customFormat="true" ht="12.85" hidden="false" customHeight="false" outlineLevel="0" collapsed="false">
      <c r="A275" s="12"/>
      <c r="B275" s="13"/>
      <c r="C275" s="14"/>
      <c r="F275" s="14"/>
      <c r="H275" s="14"/>
      <c r="I275" s="14"/>
      <c r="J275" s="14"/>
      <c r="K275" s="14"/>
      <c r="L275" s="14"/>
      <c r="M275" s="14"/>
    </row>
    <row r="276" s="15" customFormat="true" ht="12.85" hidden="false" customHeight="false" outlineLevel="0" collapsed="false">
      <c r="A276" s="12"/>
      <c r="B276" s="13"/>
      <c r="C276" s="14"/>
      <c r="F276" s="14"/>
      <c r="H276" s="14"/>
      <c r="I276" s="14"/>
      <c r="J276" s="14"/>
      <c r="K276" s="14"/>
      <c r="L276" s="14"/>
      <c r="M276" s="14"/>
    </row>
    <row r="277" s="15" customFormat="true" ht="12.85" hidden="false" customHeight="false" outlineLevel="0" collapsed="false">
      <c r="A277" s="12"/>
      <c r="B277" s="13"/>
      <c r="C277" s="14"/>
      <c r="F277" s="14"/>
      <c r="H277" s="14"/>
      <c r="I277" s="14"/>
      <c r="J277" s="14"/>
      <c r="K277" s="14"/>
      <c r="L277" s="14"/>
      <c r="M277" s="14"/>
    </row>
    <row r="278" s="15" customFormat="true" ht="12.85" hidden="false" customHeight="false" outlineLevel="0" collapsed="false">
      <c r="A278" s="12"/>
      <c r="B278" s="13"/>
      <c r="C278" s="14"/>
      <c r="F278" s="14"/>
      <c r="H278" s="14"/>
      <c r="I278" s="14"/>
      <c r="J278" s="14"/>
      <c r="K278" s="14"/>
      <c r="L278" s="14"/>
      <c r="M278" s="14"/>
    </row>
    <row r="279" s="15" customFormat="true" ht="12.85" hidden="false" customHeight="false" outlineLevel="0" collapsed="false">
      <c r="A279" s="12"/>
      <c r="B279" s="13"/>
      <c r="C279" s="14"/>
      <c r="F279" s="14"/>
      <c r="H279" s="14"/>
      <c r="I279" s="14"/>
      <c r="J279" s="14"/>
      <c r="K279" s="14"/>
      <c r="L279" s="14"/>
      <c r="M279" s="14"/>
    </row>
    <row r="280" s="15" customFormat="true" ht="12.85" hidden="false" customHeight="false" outlineLevel="0" collapsed="false">
      <c r="A280" s="12"/>
      <c r="B280" s="13"/>
      <c r="C280" s="14"/>
      <c r="F280" s="14"/>
      <c r="H280" s="14"/>
      <c r="I280" s="14"/>
      <c r="J280" s="14"/>
      <c r="K280" s="14"/>
      <c r="L280" s="14"/>
      <c r="M280" s="14"/>
    </row>
    <row r="281" s="15" customFormat="true" ht="12.85" hidden="false" customHeight="false" outlineLevel="0" collapsed="false">
      <c r="A281" s="12"/>
      <c r="B281" s="13"/>
      <c r="C281" s="14"/>
      <c r="F281" s="14"/>
      <c r="H281" s="14"/>
      <c r="I281" s="14"/>
      <c r="J281" s="14"/>
      <c r="K281" s="14"/>
      <c r="L281" s="14"/>
      <c r="M281" s="14"/>
    </row>
    <row r="282" s="15" customFormat="true" ht="12.85" hidden="false" customHeight="false" outlineLevel="0" collapsed="false">
      <c r="A282" s="12"/>
      <c r="B282" s="13"/>
      <c r="C282" s="14"/>
      <c r="F282" s="14"/>
      <c r="H282" s="14"/>
      <c r="I282" s="14"/>
      <c r="J282" s="14"/>
      <c r="K282" s="14"/>
      <c r="L282" s="14"/>
      <c r="M282" s="14"/>
    </row>
    <row r="283" s="15" customFormat="true" ht="12.85" hidden="false" customHeight="false" outlineLevel="0" collapsed="false">
      <c r="A283" s="12"/>
      <c r="B283" s="13"/>
      <c r="C283" s="14"/>
      <c r="F283" s="14"/>
      <c r="H283" s="14"/>
      <c r="I283" s="14"/>
      <c r="J283" s="14"/>
      <c r="K283" s="14"/>
      <c r="L283" s="14"/>
      <c r="M283" s="14"/>
    </row>
    <row r="284" s="15" customFormat="true" ht="12.85" hidden="false" customHeight="false" outlineLevel="0" collapsed="false">
      <c r="A284" s="12"/>
      <c r="B284" s="13"/>
      <c r="C284" s="14"/>
      <c r="F284" s="14"/>
      <c r="H284" s="14"/>
      <c r="I284" s="14"/>
      <c r="J284" s="14"/>
      <c r="K284" s="14"/>
      <c r="L284" s="14"/>
      <c r="M284" s="14"/>
    </row>
    <row r="285" s="15" customFormat="true" ht="12.85" hidden="false" customHeight="false" outlineLevel="0" collapsed="false">
      <c r="A285" s="12"/>
      <c r="B285" s="13"/>
      <c r="C285" s="14"/>
      <c r="F285" s="14"/>
      <c r="H285" s="14"/>
      <c r="I285" s="14"/>
      <c r="J285" s="14"/>
      <c r="K285" s="14"/>
      <c r="L285" s="14"/>
      <c r="M285" s="14"/>
    </row>
    <row r="286" s="15" customFormat="true" ht="12.85" hidden="false" customHeight="false" outlineLevel="0" collapsed="false">
      <c r="A286" s="12"/>
      <c r="B286" s="13"/>
      <c r="C286" s="14"/>
      <c r="F286" s="14"/>
      <c r="H286" s="14"/>
      <c r="I286" s="14"/>
      <c r="J286" s="14"/>
      <c r="K286" s="14"/>
      <c r="L286" s="14"/>
      <c r="M286" s="14"/>
    </row>
    <row r="287" s="15" customFormat="true" ht="12.85" hidden="false" customHeight="false" outlineLevel="0" collapsed="false">
      <c r="A287" s="12"/>
      <c r="B287" s="13"/>
      <c r="C287" s="14"/>
      <c r="F287" s="14"/>
      <c r="H287" s="14"/>
      <c r="I287" s="14"/>
      <c r="J287" s="14"/>
      <c r="K287" s="14"/>
      <c r="L287" s="14"/>
      <c r="M287" s="14"/>
    </row>
    <row r="288" s="15" customFormat="true" ht="12.85" hidden="false" customHeight="false" outlineLevel="0" collapsed="false">
      <c r="A288" s="12"/>
      <c r="B288" s="13"/>
      <c r="C288" s="14"/>
      <c r="F288" s="14"/>
      <c r="H288" s="14"/>
      <c r="I288" s="14"/>
      <c r="J288" s="14"/>
      <c r="K288" s="14"/>
      <c r="L288" s="14"/>
      <c r="M288" s="14"/>
    </row>
    <row r="289" s="15" customFormat="true" ht="12.85" hidden="false" customHeight="false" outlineLevel="0" collapsed="false">
      <c r="A289" s="12"/>
      <c r="B289" s="13"/>
      <c r="C289" s="14"/>
      <c r="F289" s="14"/>
      <c r="H289" s="14"/>
      <c r="I289" s="14"/>
      <c r="J289" s="14"/>
      <c r="K289" s="14"/>
      <c r="L289" s="14"/>
      <c r="M289" s="14"/>
    </row>
    <row r="290" s="15" customFormat="true" ht="12.85" hidden="false" customHeight="false" outlineLevel="0" collapsed="false">
      <c r="A290" s="12"/>
      <c r="B290" s="13"/>
      <c r="C290" s="14"/>
      <c r="F290" s="14"/>
      <c r="H290" s="14"/>
      <c r="I290" s="14"/>
      <c r="J290" s="14"/>
      <c r="K290" s="14"/>
      <c r="L290" s="14"/>
      <c r="M290" s="14"/>
    </row>
    <row r="291" s="15" customFormat="true" ht="12.85" hidden="false" customHeight="false" outlineLevel="0" collapsed="false">
      <c r="A291" s="12"/>
      <c r="B291" s="13"/>
      <c r="C291" s="14"/>
      <c r="F291" s="14"/>
      <c r="H291" s="14"/>
      <c r="I291" s="14"/>
      <c r="J291" s="14"/>
      <c r="K291" s="14"/>
      <c r="L291" s="14"/>
      <c r="M291" s="14"/>
    </row>
    <row r="292" s="15" customFormat="true" ht="12.85" hidden="false" customHeight="false" outlineLevel="0" collapsed="false">
      <c r="A292" s="12"/>
      <c r="B292" s="13"/>
      <c r="C292" s="14"/>
      <c r="F292" s="14"/>
      <c r="H292" s="14"/>
      <c r="I292" s="14"/>
      <c r="J292" s="14"/>
      <c r="K292" s="14"/>
      <c r="L292" s="14"/>
      <c r="M292" s="14"/>
    </row>
    <row r="293" s="15" customFormat="true" ht="12.85" hidden="false" customHeight="false" outlineLevel="0" collapsed="false">
      <c r="A293" s="12"/>
      <c r="B293" s="13"/>
      <c r="C293" s="14"/>
      <c r="F293" s="14"/>
      <c r="H293" s="14"/>
      <c r="I293" s="14"/>
      <c r="J293" s="14"/>
      <c r="K293" s="14"/>
      <c r="L293" s="14"/>
      <c r="M293" s="14"/>
    </row>
    <row r="294" s="15" customFormat="true" ht="12.85" hidden="false" customHeight="false" outlineLevel="0" collapsed="false">
      <c r="A294" s="12"/>
      <c r="B294" s="13"/>
      <c r="C294" s="14"/>
      <c r="F294" s="14"/>
      <c r="H294" s="14"/>
      <c r="I294" s="14"/>
      <c r="J294" s="14"/>
      <c r="K294" s="14"/>
      <c r="L294" s="14"/>
      <c r="M294" s="14"/>
    </row>
    <row r="295" s="15" customFormat="true" ht="12.85" hidden="false" customHeight="false" outlineLevel="0" collapsed="false">
      <c r="A295" s="12"/>
      <c r="B295" s="13"/>
      <c r="C295" s="14"/>
      <c r="F295" s="14"/>
      <c r="H295" s="14"/>
      <c r="I295" s="14"/>
      <c r="J295" s="14"/>
      <c r="K295" s="14"/>
      <c r="L295" s="14"/>
      <c r="M295" s="14"/>
    </row>
    <row r="296" s="15" customFormat="true" ht="12.85" hidden="false" customHeight="false" outlineLevel="0" collapsed="false">
      <c r="A296" s="12"/>
      <c r="B296" s="13"/>
      <c r="C296" s="14"/>
      <c r="F296" s="14"/>
      <c r="H296" s="14"/>
      <c r="I296" s="14"/>
      <c r="J296" s="14"/>
      <c r="K296" s="14"/>
      <c r="L296" s="14"/>
      <c r="M296" s="14"/>
    </row>
    <row r="297" s="15" customFormat="true" ht="12.85" hidden="false" customHeight="false" outlineLevel="0" collapsed="false">
      <c r="A297" s="12"/>
      <c r="B297" s="13"/>
      <c r="C297" s="14"/>
      <c r="F297" s="14"/>
      <c r="H297" s="14"/>
      <c r="I297" s="14"/>
      <c r="J297" s="14"/>
      <c r="K297" s="14"/>
      <c r="L297" s="14"/>
      <c r="M297" s="14"/>
    </row>
    <row r="298" s="15" customFormat="true" ht="12.85" hidden="false" customHeight="false" outlineLevel="0" collapsed="false">
      <c r="A298" s="12"/>
      <c r="B298" s="13"/>
      <c r="C298" s="14"/>
      <c r="F298" s="14"/>
      <c r="H298" s="14"/>
      <c r="I298" s="14"/>
      <c r="J298" s="14"/>
      <c r="K298" s="14"/>
      <c r="L298" s="14"/>
      <c r="M298" s="14"/>
    </row>
    <row r="299" s="15" customFormat="true" ht="12.85" hidden="false" customHeight="false" outlineLevel="0" collapsed="false">
      <c r="A299" s="12"/>
      <c r="B299" s="13"/>
      <c r="C299" s="14"/>
      <c r="F299" s="14"/>
      <c r="H299" s="14"/>
      <c r="I299" s="14"/>
      <c r="J299" s="14"/>
      <c r="K299" s="14"/>
      <c r="L299" s="14"/>
      <c r="M299" s="14"/>
    </row>
    <row r="300" s="15" customFormat="true" ht="12.85" hidden="false" customHeight="false" outlineLevel="0" collapsed="false">
      <c r="A300" s="12"/>
      <c r="B300" s="13"/>
      <c r="C300" s="14"/>
      <c r="F300" s="14"/>
      <c r="H300" s="14"/>
      <c r="I300" s="14"/>
      <c r="J300" s="14"/>
      <c r="K300" s="14"/>
      <c r="L300" s="14"/>
      <c r="M300" s="14"/>
    </row>
    <row r="301" s="15" customFormat="true" ht="12.85" hidden="false" customHeight="false" outlineLevel="0" collapsed="false">
      <c r="A301" s="12"/>
      <c r="B301" s="13"/>
      <c r="C301" s="14"/>
      <c r="F301" s="14"/>
      <c r="H301" s="14"/>
      <c r="I301" s="14"/>
      <c r="J301" s="14"/>
      <c r="K301" s="14"/>
      <c r="L301" s="14"/>
      <c r="M301" s="14"/>
    </row>
    <row r="302" s="15" customFormat="true" ht="12.85" hidden="false" customHeight="false" outlineLevel="0" collapsed="false">
      <c r="A302" s="12"/>
      <c r="B302" s="13"/>
      <c r="C302" s="14"/>
      <c r="F302" s="14"/>
      <c r="H302" s="14"/>
      <c r="I302" s="14"/>
      <c r="J302" s="14"/>
      <c r="K302" s="14"/>
      <c r="L302" s="14"/>
      <c r="M302" s="14"/>
    </row>
    <row r="303" s="15" customFormat="true" ht="12.85" hidden="false" customHeight="false" outlineLevel="0" collapsed="false">
      <c r="A303" s="12"/>
      <c r="B303" s="13"/>
      <c r="C303" s="14"/>
      <c r="F303" s="14"/>
      <c r="H303" s="14"/>
      <c r="I303" s="14"/>
      <c r="J303" s="14"/>
      <c r="K303" s="14"/>
      <c r="L303" s="14"/>
      <c r="M303" s="14"/>
    </row>
    <row r="304" s="15" customFormat="true" ht="12.85" hidden="false" customHeight="false" outlineLevel="0" collapsed="false">
      <c r="A304" s="12"/>
      <c r="B304" s="13"/>
      <c r="C304" s="14"/>
      <c r="F304" s="14"/>
      <c r="H304" s="14"/>
      <c r="I304" s="14"/>
      <c r="J304" s="14"/>
      <c r="K304" s="14"/>
      <c r="L304" s="14"/>
      <c r="M304" s="14"/>
    </row>
    <row r="305" s="15" customFormat="true" ht="12.85" hidden="false" customHeight="false" outlineLevel="0" collapsed="false">
      <c r="A305" s="12"/>
      <c r="B305" s="13"/>
      <c r="C305" s="14"/>
      <c r="F305" s="14"/>
      <c r="H305" s="14"/>
      <c r="I305" s="14"/>
      <c r="J305" s="14"/>
      <c r="K305" s="14"/>
      <c r="L305" s="14"/>
      <c r="M305" s="14"/>
    </row>
    <row r="306" s="15" customFormat="true" ht="12.85" hidden="false" customHeight="false" outlineLevel="0" collapsed="false">
      <c r="A306" s="12"/>
      <c r="B306" s="13"/>
      <c r="C306" s="14"/>
      <c r="F306" s="14"/>
      <c r="H306" s="14"/>
      <c r="I306" s="14"/>
      <c r="J306" s="14"/>
      <c r="K306" s="14"/>
      <c r="L306" s="14"/>
      <c r="M306" s="14"/>
    </row>
    <row r="307" s="15" customFormat="true" ht="12.85" hidden="false" customHeight="false" outlineLevel="0" collapsed="false">
      <c r="A307" s="12"/>
      <c r="B307" s="13"/>
      <c r="C307" s="14"/>
      <c r="F307" s="14"/>
      <c r="H307" s="14"/>
      <c r="I307" s="14"/>
      <c r="J307" s="14"/>
      <c r="K307" s="14"/>
      <c r="L307" s="14"/>
      <c r="M307" s="14"/>
    </row>
    <row r="308" s="15" customFormat="true" ht="12.85" hidden="false" customHeight="false" outlineLevel="0" collapsed="false">
      <c r="A308" s="12"/>
      <c r="B308" s="13"/>
      <c r="C308" s="14"/>
      <c r="F308" s="14"/>
      <c r="H308" s="14"/>
      <c r="I308" s="14"/>
      <c r="J308" s="14"/>
      <c r="K308" s="14"/>
      <c r="L308" s="14"/>
      <c r="M308" s="14"/>
    </row>
    <row r="309" s="15" customFormat="true" ht="12.85" hidden="false" customHeight="false" outlineLevel="0" collapsed="false">
      <c r="A309" s="12"/>
      <c r="B309" s="13"/>
      <c r="C309" s="14"/>
      <c r="F309" s="14"/>
      <c r="H309" s="14"/>
      <c r="I309" s="14"/>
      <c r="J309" s="14"/>
      <c r="K309" s="14"/>
      <c r="L309" s="14"/>
      <c r="M309" s="14"/>
    </row>
    <row r="310" s="15" customFormat="true" ht="12.85" hidden="false" customHeight="false" outlineLevel="0" collapsed="false">
      <c r="A310" s="12"/>
      <c r="B310" s="13"/>
      <c r="C310" s="14"/>
      <c r="F310" s="14"/>
      <c r="H310" s="14"/>
      <c r="I310" s="14"/>
      <c r="J310" s="14"/>
      <c r="K310" s="14"/>
      <c r="L310" s="14"/>
      <c r="M310" s="14"/>
    </row>
    <row r="311" s="15" customFormat="true" ht="12.85" hidden="false" customHeight="false" outlineLevel="0" collapsed="false">
      <c r="A311" s="12"/>
      <c r="B311" s="13"/>
      <c r="C311" s="14"/>
      <c r="F311" s="14"/>
      <c r="H311" s="14"/>
      <c r="I311" s="14"/>
      <c r="J311" s="14"/>
      <c r="K311" s="14"/>
      <c r="L311" s="14"/>
      <c r="M311" s="14"/>
    </row>
    <row r="312" s="15" customFormat="true" ht="12.85" hidden="false" customHeight="false" outlineLevel="0" collapsed="false">
      <c r="A312" s="12"/>
      <c r="B312" s="13"/>
      <c r="C312" s="14"/>
      <c r="F312" s="14"/>
      <c r="H312" s="14"/>
      <c r="I312" s="14"/>
      <c r="J312" s="14"/>
      <c r="K312" s="14"/>
      <c r="L312" s="14"/>
      <c r="M312" s="14"/>
    </row>
    <row r="313" s="15" customFormat="true" ht="12.85" hidden="false" customHeight="false" outlineLevel="0" collapsed="false">
      <c r="A313" s="12"/>
      <c r="B313" s="13"/>
      <c r="C313" s="14"/>
      <c r="F313" s="14"/>
      <c r="H313" s="14"/>
      <c r="I313" s="14"/>
      <c r="J313" s="14"/>
      <c r="K313" s="14"/>
      <c r="L313" s="14"/>
      <c r="M313" s="14"/>
    </row>
    <row r="314" s="15" customFormat="true" ht="12.85" hidden="false" customHeight="false" outlineLevel="0" collapsed="false">
      <c r="A314" s="12"/>
      <c r="B314" s="13"/>
      <c r="C314" s="14"/>
      <c r="F314" s="14"/>
      <c r="H314" s="14"/>
      <c r="I314" s="14"/>
      <c r="J314" s="14"/>
      <c r="K314" s="14"/>
      <c r="L314" s="14"/>
      <c r="M314" s="14"/>
    </row>
    <row r="315" s="15" customFormat="true" ht="12.85" hidden="false" customHeight="false" outlineLevel="0" collapsed="false">
      <c r="A315" s="12"/>
      <c r="B315" s="13"/>
      <c r="C315" s="14"/>
      <c r="F315" s="14"/>
      <c r="H315" s="14"/>
      <c r="I315" s="14"/>
      <c r="J315" s="14"/>
      <c r="K315" s="14"/>
      <c r="L315" s="14"/>
      <c r="M315" s="14"/>
    </row>
    <row r="316" s="15" customFormat="true" ht="12.85" hidden="false" customHeight="false" outlineLevel="0" collapsed="false">
      <c r="A316" s="12"/>
      <c r="B316" s="13"/>
      <c r="C316" s="14"/>
      <c r="F316" s="14"/>
      <c r="H316" s="14"/>
      <c r="I316" s="14"/>
      <c r="J316" s="14"/>
      <c r="K316" s="14"/>
      <c r="L316" s="14"/>
      <c r="M316" s="14"/>
    </row>
    <row r="317" s="15" customFormat="true" ht="12.85" hidden="false" customHeight="false" outlineLevel="0" collapsed="false">
      <c r="A317" s="12"/>
      <c r="B317" s="13"/>
      <c r="C317" s="14"/>
      <c r="F317" s="14"/>
      <c r="H317" s="14"/>
      <c r="I317" s="14"/>
      <c r="J317" s="14"/>
      <c r="K317" s="14"/>
      <c r="L317" s="14"/>
      <c r="M317" s="14"/>
    </row>
    <row r="318" s="15" customFormat="true" ht="12.85" hidden="false" customHeight="false" outlineLevel="0" collapsed="false">
      <c r="A318" s="12"/>
      <c r="B318" s="13"/>
      <c r="C318" s="14"/>
      <c r="F318" s="14"/>
      <c r="H318" s="14"/>
      <c r="I318" s="14"/>
      <c r="J318" s="14"/>
      <c r="K318" s="14"/>
      <c r="L318" s="14"/>
      <c r="M318" s="14"/>
    </row>
    <row r="319" s="15" customFormat="true" ht="12.85" hidden="false" customHeight="false" outlineLevel="0" collapsed="false">
      <c r="A319" s="12"/>
      <c r="B319" s="13"/>
      <c r="C319" s="14"/>
      <c r="F319" s="14"/>
      <c r="H319" s="14"/>
      <c r="I319" s="14"/>
      <c r="J319" s="14"/>
      <c r="K319" s="14"/>
      <c r="L319" s="14"/>
      <c r="M319" s="14"/>
    </row>
    <row r="320" s="15" customFormat="true" ht="12.85" hidden="false" customHeight="false" outlineLevel="0" collapsed="false">
      <c r="A320" s="12"/>
      <c r="B320" s="13"/>
      <c r="C320" s="14"/>
      <c r="F320" s="14"/>
      <c r="H320" s="14"/>
      <c r="I320" s="14"/>
      <c r="J320" s="14"/>
      <c r="K320" s="14"/>
      <c r="L320" s="14"/>
      <c r="M320" s="14"/>
    </row>
    <row r="321" s="15" customFormat="true" ht="12.85" hidden="false" customHeight="false" outlineLevel="0" collapsed="false">
      <c r="A321" s="12"/>
      <c r="B321" s="13"/>
      <c r="C321" s="14"/>
      <c r="F321" s="14"/>
      <c r="H321" s="14"/>
      <c r="I321" s="14"/>
      <c r="J321" s="14"/>
      <c r="K321" s="14"/>
      <c r="L321" s="14"/>
      <c r="M321" s="14"/>
    </row>
    <row r="322" s="15" customFormat="true" ht="12.85" hidden="false" customHeight="false" outlineLevel="0" collapsed="false">
      <c r="A322" s="12"/>
      <c r="B322" s="13"/>
      <c r="C322" s="14"/>
      <c r="F322" s="14"/>
      <c r="H322" s="14"/>
      <c r="I322" s="14"/>
      <c r="J322" s="14"/>
      <c r="K322" s="14"/>
      <c r="L322" s="14"/>
      <c r="M322" s="14"/>
    </row>
    <row r="323" s="15" customFormat="true" ht="12.85" hidden="false" customHeight="false" outlineLevel="0" collapsed="false">
      <c r="A323" s="12"/>
      <c r="B323" s="13"/>
      <c r="C323" s="14"/>
      <c r="F323" s="14"/>
      <c r="H323" s="14"/>
      <c r="I323" s="14"/>
      <c r="J323" s="14"/>
      <c r="K323" s="14"/>
      <c r="L323" s="14"/>
      <c r="M323" s="14"/>
    </row>
    <row r="324" s="15" customFormat="true" ht="12.85" hidden="false" customHeight="false" outlineLevel="0" collapsed="false">
      <c r="A324" s="12"/>
      <c r="B324" s="13"/>
      <c r="C324" s="14"/>
      <c r="F324" s="14"/>
      <c r="H324" s="14"/>
      <c r="I324" s="14"/>
      <c r="J324" s="14"/>
      <c r="K324" s="14"/>
      <c r="L324" s="14"/>
      <c r="M324" s="14"/>
    </row>
    <row r="325" s="15" customFormat="true" ht="12.85" hidden="false" customHeight="false" outlineLevel="0" collapsed="false">
      <c r="A325" s="12"/>
      <c r="B325" s="13"/>
      <c r="C325" s="14"/>
      <c r="F325" s="14"/>
      <c r="H325" s="14"/>
      <c r="I325" s="14"/>
      <c r="J325" s="14"/>
      <c r="K325" s="14"/>
      <c r="L325" s="14"/>
      <c r="M325" s="14"/>
    </row>
    <row r="326" s="15" customFormat="true" ht="12.85" hidden="false" customHeight="false" outlineLevel="0" collapsed="false">
      <c r="A326" s="12"/>
      <c r="B326" s="13"/>
      <c r="C326" s="14"/>
      <c r="F326" s="14"/>
      <c r="H326" s="14"/>
      <c r="I326" s="14"/>
      <c r="J326" s="14"/>
      <c r="K326" s="14"/>
      <c r="L326" s="14"/>
      <c r="M326" s="14"/>
    </row>
    <row r="327" s="15" customFormat="true" ht="12.85" hidden="false" customHeight="false" outlineLevel="0" collapsed="false">
      <c r="A327" s="12"/>
      <c r="B327" s="13"/>
      <c r="C327" s="14"/>
      <c r="F327" s="14"/>
      <c r="H327" s="14"/>
      <c r="I327" s="14"/>
      <c r="J327" s="14"/>
      <c r="K327" s="14"/>
      <c r="L327" s="14"/>
      <c r="M327" s="14"/>
    </row>
    <row r="328" s="15" customFormat="true" ht="12.85" hidden="false" customHeight="false" outlineLevel="0" collapsed="false">
      <c r="A328" s="12"/>
      <c r="B328" s="13"/>
      <c r="C328" s="14"/>
      <c r="F328" s="14"/>
      <c r="H328" s="14"/>
      <c r="I328" s="14"/>
      <c r="J328" s="14"/>
      <c r="K328" s="14"/>
      <c r="L328" s="14"/>
      <c r="M328" s="14"/>
    </row>
    <row r="329" s="15" customFormat="true" ht="12.85" hidden="false" customHeight="false" outlineLevel="0" collapsed="false">
      <c r="A329" s="12"/>
      <c r="B329" s="13"/>
      <c r="C329" s="14"/>
      <c r="F329" s="14"/>
      <c r="H329" s="14"/>
      <c r="I329" s="14"/>
      <c r="J329" s="14"/>
      <c r="K329" s="14"/>
      <c r="L329" s="14"/>
      <c r="M329" s="14"/>
    </row>
    <row r="330" s="15" customFormat="true" ht="12.85" hidden="false" customHeight="false" outlineLevel="0" collapsed="false">
      <c r="A330" s="12"/>
      <c r="B330" s="13"/>
      <c r="C330" s="14"/>
      <c r="F330" s="14"/>
      <c r="H330" s="14"/>
      <c r="I330" s="14"/>
      <c r="J330" s="14"/>
      <c r="K330" s="14"/>
      <c r="L330" s="14"/>
      <c r="M330" s="14"/>
    </row>
    <row r="331" s="15" customFormat="true" ht="12.85" hidden="false" customHeight="false" outlineLevel="0" collapsed="false">
      <c r="A331" s="12"/>
      <c r="B331" s="13"/>
      <c r="C331" s="14"/>
      <c r="F331" s="14"/>
      <c r="H331" s="14"/>
      <c r="I331" s="14"/>
      <c r="J331" s="14"/>
      <c r="K331" s="14"/>
      <c r="L331" s="14"/>
      <c r="M331" s="14"/>
    </row>
    <row r="332" s="15" customFormat="true" ht="12.85" hidden="false" customHeight="false" outlineLevel="0" collapsed="false">
      <c r="A332" s="12"/>
      <c r="B332" s="13"/>
      <c r="C332" s="14"/>
      <c r="F332" s="14"/>
      <c r="H332" s="14"/>
      <c r="I332" s="14"/>
      <c r="J332" s="14"/>
      <c r="K332" s="14"/>
      <c r="L332" s="14"/>
      <c r="M332" s="14"/>
    </row>
    <row r="333" s="15" customFormat="true" ht="12.85" hidden="false" customHeight="false" outlineLevel="0" collapsed="false">
      <c r="A333" s="12"/>
      <c r="B333" s="13"/>
      <c r="C333" s="14"/>
      <c r="F333" s="14"/>
      <c r="H333" s="14"/>
      <c r="I333" s="14"/>
      <c r="J333" s="14"/>
      <c r="K333" s="14"/>
      <c r="L333" s="14"/>
      <c r="M333" s="14"/>
    </row>
    <row r="334" s="15" customFormat="true" ht="12.85" hidden="false" customHeight="false" outlineLevel="0" collapsed="false">
      <c r="A334" s="12"/>
      <c r="B334" s="13"/>
      <c r="C334" s="14"/>
      <c r="F334" s="14"/>
      <c r="H334" s="14"/>
      <c r="I334" s="14"/>
      <c r="J334" s="14"/>
      <c r="K334" s="14"/>
      <c r="L334" s="14"/>
      <c r="M334" s="14"/>
    </row>
    <row r="335" s="15" customFormat="true" ht="12.85" hidden="false" customHeight="false" outlineLevel="0" collapsed="false">
      <c r="A335" s="12"/>
      <c r="B335" s="13"/>
      <c r="C335" s="14"/>
      <c r="F335" s="14"/>
      <c r="H335" s="14"/>
      <c r="I335" s="14"/>
      <c r="J335" s="14"/>
      <c r="K335" s="14"/>
      <c r="L335" s="14"/>
      <c r="M335" s="14"/>
    </row>
    <row r="336" s="15" customFormat="true" ht="12.85" hidden="false" customHeight="false" outlineLevel="0" collapsed="false">
      <c r="A336" s="12"/>
      <c r="B336" s="13"/>
      <c r="C336" s="14"/>
      <c r="F336" s="14"/>
      <c r="H336" s="14"/>
      <c r="I336" s="14"/>
      <c r="J336" s="14"/>
      <c r="K336" s="14"/>
      <c r="L336" s="14"/>
      <c r="M336" s="14"/>
    </row>
    <row r="337" s="15" customFormat="true" ht="12.85" hidden="false" customHeight="false" outlineLevel="0" collapsed="false">
      <c r="A337" s="12"/>
      <c r="B337" s="13"/>
      <c r="C337" s="14"/>
      <c r="F337" s="14"/>
      <c r="H337" s="14"/>
      <c r="I337" s="14"/>
      <c r="J337" s="14"/>
      <c r="K337" s="14"/>
      <c r="L337" s="14"/>
      <c r="M337" s="14"/>
    </row>
    <row r="338" s="15" customFormat="true" ht="12.85" hidden="false" customHeight="false" outlineLevel="0" collapsed="false">
      <c r="A338" s="12"/>
      <c r="B338" s="13"/>
      <c r="C338" s="14"/>
      <c r="F338" s="14"/>
      <c r="H338" s="14"/>
      <c r="I338" s="14"/>
      <c r="J338" s="14"/>
      <c r="K338" s="14"/>
      <c r="L338" s="14"/>
      <c r="M338" s="14"/>
    </row>
    <row r="339" s="15" customFormat="true" ht="12.85" hidden="false" customHeight="false" outlineLevel="0" collapsed="false">
      <c r="A339" s="12"/>
      <c r="B339" s="13"/>
      <c r="C339" s="14"/>
      <c r="F339" s="14"/>
      <c r="H339" s="14"/>
      <c r="I339" s="14"/>
      <c r="J339" s="14"/>
      <c r="K339" s="14"/>
      <c r="L339" s="14"/>
      <c r="M339" s="14"/>
    </row>
    <row r="340" s="15" customFormat="true" ht="12.85" hidden="false" customHeight="false" outlineLevel="0" collapsed="false">
      <c r="A340" s="12"/>
      <c r="B340" s="13"/>
      <c r="C340" s="14"/>
      <c r="F340" s="14"/>
      <c r="H340" s="14"/>
      <c r="I340" s="14"/>
      <c r="J340" s="14"/>
      <c r="K340" s="14"/>
      <c r="L340" s="14"/>
      <c r="M340" s="14"/>
    </row>
    <row r="341" s="15" customFormat="true" ht="12.85" hidden="false" customHeight="false" outlineLevel="0" collapsed="false">
      <c r="A341" s="12"/>
      <c r="B341" s="13"/>
      <c r="C341" s="14"/>
      <c r="F341" s="14"/>
      <c r="H341" s="14"/>
      <c r="I341" s="14"/>
      <c r="J341" s="14"/>
      <c r="K341" s="14"/>
      <c r="L341" s="14"/>
      <c r="M341" s="14"/>
    </row>
    <row r="342" s="15" customFormat="true" ht="12.85" hidden="false" customHeight="false" outlineLevel="0" collapsed="false">
      <c r="A342" s="12"/>
      <c r="B342" s="13"/>
      <c r="C342" s="14"/>
      <c r="F342" s="14"/>
      <c r="H342" s="14"/>
      <c r="I342" s="14"/>
      <c r="J342" s="14"/>
      <c r="K342" s="14"/>
      <c r="L342" s="14"/>
      <c r="M342" s="14"/>
    </row>
    <row r="343" s="15" customFormat="true" ht="12.85" hidden="false" customHeight="false" outlineLevel="0" collapsed="false">
      <c r="A343" s="12"/>
      <c r="B343" s="13"/>
      <c r="C343" s="14"/>
      <c r="F343" s="14"/>
      <c r="H343" s="14"/>
      <c r="I343" s="14"/>
      <c r="J343" s="14"/>
      <c r="K343" s="14"/>
      <c r="L343" s="14"/>
      <c r="M343" s="14"/>
    </row>
    <row r="344" s="15" customFormat="true" ht="12.85" hidden="false" customHeight="false" outlineLevel="0" collapsed="false">
      <c r="A344" s="12"/>
      <c r="B344" s="13"/>
      <c r="C344" s="14"/>
      <c r="F344" s="14"/>
      <c r="H344" s="14"/>
      <c r="I344" s="14"/>
      <c r="J344" s="14"/>
      <c r="K344" s="14"/>
      <c r="L344" s="14"/>
      <c r="M344" s="14"/>
    </row>
    <row r="345" s="15" customFormat="true" ht="12.85" hidden="false" customHeight="false" outlineLevel="0" collapsed="false">
      <c r="A345" s="12"/>
      <c r="B345" s="13"/>
      <c r="C345" s="14"/>
      <c r="F345" s="14"/>
      <c r="H345" s="14"/>
      <c r="I345" s="14"/>
      <c r="J345" s="14"/>
      <c r="K345" s="14"/>
      <c r="L345" s="14"/>
      <c r="M345" s="14"/>
    </row>
  </sheetData>
  <mergeCells count="5">
    <mergeCell ref="H2:L2"/>
    <mergeCell ref="A3:M3"/>
    <mergeCell ref="G4:M4"/>
    <mergeCell ref="A6:G6"/>
    <mergeCell ref="H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www.harrogate-league.org.u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32" width="9.13"/>
    <col collapsed="false" customWidth="true" hidden="false" outlineLevel="0" max="6" min="6" style="32" width="11.57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/>
      <c r="B1" s="2"/>
      <c r="C1" s="4"/>
      <c r="E1" s="4"/>
      <c r="F1" s="33"/>
      <c r="H1" s="3"/>
      <c r="I1" s="3"/>
      <c r="J1" s="3"/>
    </row>
    <row r="2" customFormat="false" ht="44" hidden="false" customHeight="true" outlineLevel="0" collapsed="false">
      <c r="A2" s="1"/>
      <c r="B2" s="2"/>
      <c r="C2" s="4"/>
      <c r="E2" s="4"/>
      <c r="F2" s="4"/>
      <c r="H2" s="6"/>
      <c r="I2" s="6"/>
      <c r="J2" s="6"/>
      <c r="K2" s="6"/>
      <c r="L2" s="6"/>
    </row>
    <row r="3" customFormat="false" ht="24.85" hidden="false" customHeight="false" outlineLevel="0" collapsed="false">
      <c r="A3" s="34" t="s">
        <v>0</v>
      </c>
      <c r="B3" s="34"/>
      <c r="C3" s="34"/>
      <c r="D3" s="34"/>
      <c r="E3" s="34"/>
      <c r="F3" s="34"/>
      <c r="G3" s="34"/>
      <c r="H3" s="35"/>
      <c r="I3" s="35"/>
      <c r="J3" s="35"/>
      <c r="K3" s="35"/>
      <c r="L3" s="36"/>
    </row>
    <row r="4" customFormat="false" ht="12.85" hidden="false" customHeight="false" outlineLevel="0" collapsed="false">
      <c r="A4" s="8" t="s">
        <v>535</v>
      </c>
      <c r="B4" s="37" t="s">
        <v>2</v>
      </c>
      <c r="C4" s="37"/>
      <c r="D4" s="37"/>
      <c r="E4" s="37"/>
      <c r="F4" s="37"/>
      <c r="G4" s="37"/>
      <c r="L4" s="36"/>
    </row>
    <row r="6" customFormat="false" ht="12.85" hidden="false" customHeight="false" outlineLevel="0" collapsed="false">
      <c r="A6" s="22" t="s">
        <v>536</v>
      </c>
      <c r="B6" s="17" t="s">
        <v>537</v>
      </c>
      <c r="C6" s="17" t="s">
        <v>12</v>
      </c>
      <c r="D6" s="23" t="s">
        <v>13</v>
      </c>
      <c r="E6" s="17" t="s">
        <v>538</v>
      </c>
      <c r="F6" s="18" t="s">
        <v>15</v>
      </c>
      <c r="G6" s="18" t="s">
        <v>539</v>
      </c>
    </row>
    <row r="7" customFormat="false" ht="12.85" hidden="false" customHeight="false" outlineLevel="0" collapsed="false">
      <c r="A7" s="38" t="s">
        <v>128</v>
      </c>
      <c r="B7" s="30" t="n">
        <v>351.44</v>
      </c>
      <c r="C7" s="30" t="n">
        <v>255.32</v>
      </c>
      <c r="D7" s="30" t="n">
        <v>175.53</v>
      </c>
      <c r="E7" s="30" t="n">
        <v>146.8</v>
      </c>
      <c r="F7" s="30" t="n">
        <v>68.05</v>
      </c>
      <c r="G7" s="30" t="n">
        <v>105.42</v>
      </c>
    </row>
    <row r="8" customFormat="false" ht="12.85" hidden="false" customHeight="false" outlineLevel="0" collapsed="false">
      <c r="A8" s="38" t="s">
        <v>39</v>
      </c>
      <c r="B8" s="30" t="n">
        <v>863.67</v>
      </c>
      <c r="C8" s="30" t="n">
        <v>347.5</v>
      </c>
      <c r="D8" s="30" t="n">
        <v>249.07</v>
      </c>
      <c r="E8" s="30" t="n">
        <v>440.23</v>
      </c>
      <c r="F8" s="30" t="n">
        <v>185.85</v>
      </c>
      <c r="G8" s="30" t="n">
        <v>87.18</v>
      </c>
    </row>
    <row r="9" customFormat="false" ht="12.85" hidden="false" customHeight="false" outlineLevel="0" collapsed="false">
      <c r="A9" s="38" t="s">
        <v>64</v>
      </c>
      <c r="B9" s="30" t="n">
        <v>807.55</v>
      </c>
      <c r="C9" s="30" t="n">
        <v>415.76</v>
      </c>
      <c r="D9" s="30" t="n">
        <v>225.04</v>
      </c>
      <c r="E9" s="30" t="n">
        <v>402.76</v>
      </c>
      <c r="F9" s="30" t="n">
        <v>290.67</v>
      </c>
      <c r="G9" s="30" t="n">
        <v>91</v>
      </c>
    </row>
    <row r="10" customFormat="false" ht="12.85" hidden="false" customHeight="false" outlineLevel="0" collapsed="false">
      <c r="A10" s="39" t="s">
        <v>107</v>
      </c>
      <c r="B10" s="30" t="n">
        <v>154.3</v>
      </c>
      <c r="C10" s="30" t="n">
        <v>0</v>
      </c>
      <c r="D10" s="30" t="n">
        <v>0</v>
      </c>
      <c r="E10" s="30" t="n">
        <v>84.83</v>
      </c>
      <c r="F10" s="30" t="n">
        <v>0</v>
      </c>
      <c r="G10" s="30" t="n">
        <v>119.12</v>
      </c>
    </row>
    <row r="11" customFormat="false" ht="12.85" hidden="false" customHeight="false" outlineLevel="0" collapsed="false">
      <c r="A11" s="38" t="s">
        <v>277</v>
      </c>
      <c r="B11" s="30" t="n">
        <v>77.94</v>
      </c>
      <c r="C11" s="30" t="n">
        <v>0</v>
      </c>
      <c r="D11" s="30" t="n">
        <v>0</v>
      </c>
      <c r="E11" s="30" t="n">
        <v>5.45</v>
      </c>
      <c r="F11" s="30" t="n">
        <v>0</v>
      </c>
      <c r="G11" s="30" t="n">
        <v>127.44</v>
      </c>
    </row>
    <row r="12" customFormat="false" ht="12.85" hidden="false" customHeight="false" outlineLevel="0" collapsed="false">
      <c r="A12" s="38" t="s">
        <v>86</v>
      </c>
      <c r="B12" s="30" t="n">
        <v>693.33</v>
      </c>
      <c r="C12" s="30" t="n">
        <v>331.56</v>
      </c>
      <c r="D12" s="30" t="n">
        <v>168.45</v>
      </c>
      <c r="E12" s="30" t="n">
        <v>359.05</v>
      </c>
      <c r="F12" s="30" t="n">
        <v>89.68</v>
      </c>
      <c r="G12" s="30" t="n">
        <v>94.28</v>
      </c>
    </row>
    <row r="13" customFormat="false" ht="12.85" hidden="false" customHeight="false" outlineLevel="0" collapsed="false">
      <c r="A13" s="38" t="s">
        <v>20</v>
      </c>
      <c r="B13" s="30" t="n">
        <v>907.76</v>
      </c>
      <c r="C13" s="30" t="n">
        <v>383.9</v>
      </c>
      <c r="D13" s="30" t="n">
        <v>251.9</v>
      </c>
      <c r="E13" s="30" t="n">
        <v>367.09</v>
      </c>
      <c r="F13" s="30" t="n">
        <v>386.84</v>
      </c>
      <c r="G13" s="30" t="n">
        <v>79.2</v>
      </c>
    </row>
    <row r="14" customFormat="false" ht="12.85" hidden="false" customHeight="false" outlineLevel="0" collapsed="false">
      <c r="A14" s="38" t="s">
        <v>29</v>
      </c>
      <c r="B14" s="30" t="n">
        <v>865.29</v>
      </c>
      <c r="C14" s="30" t="n">
        <v>0</v>
      </c>
      <c r="D14" s="30" t="n">
        <v>0</v>
      </c>
      <c r="E14" s="30" t="n">
        <v>477.68</v>
      </c>
      <c r="F14" s="30" t="n">
        <v>192.49</v>
      </c>
      <c r="G14" s="30" t="n">
        <v>83.24</v>
      </c>
    </row>
    <row r="15" customFormat="false" ht="12.85" hidden="false" customHeight="false" outlineLevel="0" collapsed="false">
      <c r="A15" s="38" t="s">
        <v>44</v>
      </c>
      <c r="B15" s="30" t="n">
        <v>799.15</v>
      </c>
      <c r="C15" s="30" t="n">
        <v>389.6</v>
      </c>
      <c r="D15" s="30" t="n">
        <v>242</v>
      </c>
      <c r="E15" s="30" t="n">
        <v>379.58</v>
      </c>
      <c r="F15" s="30" t="n">
        <v>61.39</v>
      </c>
      <c r="G15" s="30" t="n">
        <v>90.14</v>
      </c>
    </row>
    <row r="16" customFormat="false" ht="12.85" hidden="false" customHeight="false" outlineLevel="0" collapsed="false">
      <c r="A16" s="38" t="s">
        <v>52</v>
      </c>
      <c r="B16" s="30" t="n">
        <v>843.65</v>
      </c>
      <c r="C16" s="30" t="n">
        <v>451.04</v>
      </c>
      <c r="D16" s="30" t="n">
        <v>280.18</v>
      </c>
      <c r="E16" s="30" t="n">
        <v>366.19</v>
      </c>
      <c r="F16" s="30" t="n">
        <v>287.83</v>
      </c>
      <c r="G16" s="30" t="n">
        <v>87.53</v>
      </c>
    </row>
    <row r="17" customFormat="false" ht="12.85" hidden="false" customHeight="false" outlineLevel="0" collapsed="false">
      <c r="A17" s="38" t="s">
        <v>23</v>
      </c>
      <c r="B17" s="30" t="n">
        <v>781.49</v>
      </c>
      <c r="C17" s="30" t="n">
        <v>323.61</v>
      </c>
      <c r="D17" s="30" t="n">
        <v>278.77</v>
      </c>
      <c r="E17" s="30" t="n">
        <v>321.59</v>
      </c>
      <c r="F17" s="30" t="n">
        <v>140.6</v>
      </c>
      <c r="G17" s="30" t="n">
        <v>84.23</v>
      </c>
    </row>
    <row r="18" customFormat="false" ht="12.85" hidden="false" customHeight="false" outlineLevel="0" collapsed="false">
      <c r="A18" s="38" t="s">
        <v>93</v>
      </c>
      <c r="B18" s="30" t="n">
        <v>414.6</v>
      </c>
      <c r="C18" s="30" t="n">
        <v>293.02</v>
      </c>
      <c r="D18" s="30" t="n">
        <v>3</v>
      </c>
      <c r="E18" s="30" t="n">
        <v>133.09</v>
      </c>
      <c r="F18" s="30" t="n">
        <v>0</v>
      </c>
      <c r="G18" s="30" t="n">
        <v>93.3</v>
      </c>
    </row>
    <row r="21" customFormat="false" ht="17.65" hidden="false" customHeight="false" outlineLevel="0" collapsed="false">
      <c r="A21" s="34" t="s">
        <v>540</v>
      </c>
      <c r="B21" s="34"/>
      <c r="C21" s="34"/>
      <c r="D21" s="34"/>
      <c r="E21" s="34"/>
      <c r="F21" s="34"/>
      <c r="G21" s="34"/>
    </row>
    <row r="22" customFormat="false" ht="12.85" hidden="false" customHeight="false" outlineLevel="0" collapsed="false">
      <c r="A22" s="22" t="s">
        <v>536</v>
      </c>
      <c r="B22" s="17" t="s">
        <v>537</v>
      </c>
      <c r="C22" s="17" t="s">
        <v>12</v>
      </c>
      <c r="D22" s="23" t="s">
        <v>13</v>
      </c>
      <c r="E22" s="17" t="s">
        <v>538</v>
      </c>
      <c r="F22" s="18" t="s">
        <v>15</v>
      </c>
      <c r="G22" s="18" t="s">
        <v>539</v>
      </c>
    </row>
    <row r="23" customFormat="false" ht="12.85" hidden="false" customHeight="false" outlineLevel="0" collapsed="false">
      <c r="A23" s="38" t="s">
        <v>128</v>
      </c>
      <c r="B23" s="30" t="n">
        <v>1065.74</v>
      </c>
      <c r="C23" s="30" t="n">
        <v>598.23</v>
      </c>
      <c r="D23" s="30" t="n">
        <v>398.21</v>
      </c>
      <c r="E23" s="30" t="n">
        <v>534.06</v>
      </c>
      <c r="F23" s="30" t="n">
        <v>112.47</v>
      </c>
      <c r="G23" s="30" t="n">
        <v>224.21</v>
      </c>
    </row>
    <row r="24" customFormat="false" ht="12.85" hidden="false" customHeight="false" outlineLevel="0" collapsed="false">
      <c r="A24" s="38" t="s">
        <v>39</v>
      </c>
      <c r="B24" s="30" t="n">
        <v>1807.15</v>
      </c>
      <c r="C24" s="30" t="n">
        <v>630.44</v>
      </c>
      <c r="D24" s="30" t="n">
        <v>447.35</v>
      </c>
      <c r="E24" s="30" t="n">
        <v>911.27</v>
      </c>
      <c r="F24" s="30" t="n">
        <v>368.87</v>
      </c>
      <c r="G24" s="30" t="n">
        <v>192.57</v>
      </c>
    </row>
    <row r="25" customFormat="false" ht="12.85" hidden="false" customHeight="false" outlineLevel="0" collapsed="false">
      <c r="A25" s="38" t="s">
        <v>64</v>
      </c>
      <c r="B25" s="30" t="n">
        <v>1654.62</v>
      </c>
      <c r="C25" s="30" t="n">
        <v>876.71</v>
      </c>
      <c r="D25" s="30" t="n">
        <v>510.11</v>
      </c>
      <c r="E25" s="30" t="n">
        <v>796.13</v>
      </c>
      <c r="F25" s="30" t="n">
        <v>572.85</v>
      </c>
      <c r="G25" s="30" t="n">
        <v>203.12</v>
      </c>
    </row>
    <row r="26" customFormat="false" ht="12.85" hidden="false" customHeight="false" outlineLevel="0" collapsed="false">
      <c r="A26" s="39" t="s">
        <v>107</v>
      </c>
      <c r="B26" s="30" t="n">
        <v>815.38</v>
      </c>
      <c r="C26" s="30" t="n">
        <v>302.88</v>
      </c>
      <c r="D26" s="30" t="n">
        <v>0</v>
      </c>
      <c r="E26" s="30" t="n">
        <v>438.58</v>
      </c>
      <c r="F26" s="30" t="n">
        <v>68.88</v>
      </c>
      <c r="G26" s="30" t="n">
        <v>236.18</v>
      </c>
    </row>
    <row r="27" customFormat="false" ht="12.85" hidden="false" customHeight="false" outlineLevel="0" collapsed="false">
      <c r="A27" s="38" t="s">
        <v>277</v>
      </c>
      <c r="B27" s="30" t="n">
        <v>398.79</v>
      </c>
      <c r="C27" s="30" t="n">
        <v>29.55</v>
      </c>
      <c r="D27" s="30" t="n">
        <v>0</v>
      </c>
      <c r="E27" s="30" t="n">
        <v>79.03</v>
      </c>
      <c r="F27" s="30" t="n">
        <v>0</v>
      </c>
      <c r="G27" s="30" t="n">
        <v>262.47</v>
      </c>
    </row>
    <row r="28" customFormat="false" ht="12.85" hidden="false" customHeight="false" outlineLevel="0" collapsed="false">
      <c r="A28" s="38" t="s">
        <v>86</v>
      </c>
      <c r="B28" s="30" t="n">
        <v>1385.58</v>
      </c>
      <c r="C28" s="30" t="n">
        <v>653.52</v>
      </c>
      <c r="D28" s="30" t="n">
        <v>328.75</v>
      </c>
      <c r="E28" s="30" t="n">
        <v>718.91</v>
      </c>
      <c r="F28" s="30" t="n">
        <v>335.09</v>
      </c>
      <c r="G28" s="30" t="n">
        <v>216.54</v>
      </c>
    </row>
    <row r="29" customFormat="false" ht="12.85" hidden="false" customHeight="false" outlineLevel="0" collapsed="false">
      <c r="A29" s="38" t="s">
        <v>20</v>
      </c>
      <c r="B29" s="30" t="n">
        <v>1825.91</v>
      </c>
      <c r="C29" s="30" t="n">
        <v>798.19</v>
      </c>
      <c r="D29" s="30" t="n">
        <v>508.48</v>
      </c>
      <c r="E29" s="30" t="n">
        <v>729.99</v>
      </c>
      <c r="F29" s="30" t="n">
        <v>717.1</v>
      </c>
      <c r="G29" s="30" t="n">
        <v>182.22</v>
      </c>
    </row>
    <row r="30" customFormat="false" ht="12.85" hidden="false" customHeight="false" outlineLevel="0" collapsed="false">
      <c r="A30" s="38" t="s">
        <v>29</v>
      </c>
      <c r="B30" s="30" t="n">
        <v>1552.64</v>
      </c>
      <c r="C30" s="30" t="n">
        <v>93.33</v>
      </c>
      <c r="D30" s="30" t="n">
        <v>0</v>
      </c>
      <c r="E30" s="30" t="n">
        <v>930.44</v>
      </c>
      <c r="F30" s="30" t="n">
        <v>307.62</v>
      </c>
      <c r="G30" s="30" t="n">
        <v>192.14</v>
      </c>
    </row>
    <row r="31" customFormat="false" ht="12.85" hidden="false" customHeight="false" outlineLevel="0" collapsed="false">
      <c r="A31" s="38" t="s">
        <v>44</v>
      </c>
      <c r="B31" s="30" t="n">
        <v>1593.64</v>
      </c>
      <c r="C31" s="30" t="n">
        <v>782.01</v>
      </c>
      <c r="D31" s="30" t="n">
        <v>482.31</v>
      </c>
      <c r="E31" s="30" t="n">
        <v>757.7</v>
      </c>
      <c r="F31" s="30" t="n">
        <v>249.23</v>
      </c>
      <c r="G31" s="30" t="n">
        <v>209.35</v>
      </c>
    </row>
    <row r="32" customFormat="false" ht="12.85" hidden="false" customHeight="false" outlineLevel="0" collapsed="false">
      <c r="A32" s="38" t="s">
        <v>52</v>
      </c>
      <c r="B32" s="30" t="n">
        <v>1708.56</v>
      </c>
      <c r="C32" s="30" t="n">
        <v>866.3</v>
      </c>
      <c r="D32" s="30" t="n">
        <v>555.75</v>
      </c>
      <c r="E32" s="30" t="n">
        <v>708.52</v>
      </c>
      <c r="F32" s="30" t="n">
        <v>541.74</v>
      </c>
      <c r="G32" s="30" t="n">
        <v>198.18</v>
      </c>
    </row>
    <row r="33" customFormat="false" ht="12.85" hidden="false" customHeight="false" outlineLevel="0" collapsed="false">
      <c r="A33" s="38" t="s">
        <v>23</v>
      </c>
      <c r="B33" s="30" t="n">
        <v>1417.59</v>
      </c>
      <c r="C33" s="30" t="n">
        <v>521.79</v>
      </c>
      <c r="D33" s="30" t="n">
        <v>468.91</v>
      </c>
      <c r="E33" s="30" t="n">
        <v>468.98</v>
      </c>
      <c r="F33" s="30" t="n">
        <v>212.31</v>
      </c>
      <c r="G33" s="30" t="n">
        <v>196.15</v>
      </c>
    </row>
    <row r="34" customFormat="false" ht="12.85" hidden="false" customHeight="false" outlineLevel="0" collapsed="false">
      <c r="A34" s="38" t="s">
        <v>93</v>
      </c>
      <c r="B34" s="30" t="n">
        <v>1045.83</v>
      </c>
      <c r="C34" s="30" t="n">
        <v>564.49</v>
      </c>
      <c r="D34" s="30" t="n">
        <v>5</v>
      </c>
      <c r="E34" s="30" t="n">
        <v>497.52</v>
      </c>
      <c r="F34" s="30" t="n">
        <v>0</v>
      </c>
      <c r="G34" s="30" t="n">
        <v>213.2</v>
      </c>
    </row>
  </sheetData>
  <mergeCells count="4">
    <mergeCell ref="H2:L2"/>
    <mergeCell ref="A3:G3"/>
    <mergeCell ref="B4:G4"/>
    <mergeCell ref="A21:G21"/>
  </mergeCells>
  <dataValidations count="1">
    <dataValidation allowBlank="true" error="See list above&#10;or empty value" errorStyle="stop" errorTitle="Not a valid club" operator="equal" showDropDown="false" showErrorMessage="true" showInputMessage="false" sqref="A11 A27" type="list">
      <formula1>$Y$3:$Y$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42:55Z</dcterms:created>
  <dc:creator>Paul</dc:creator>
  <dc:description/>
  <dc:language>en-US</dc:language>
  <cp:lastModifiedBy>Paul Wood</cp:lastModifiedBy>
  <cp:lastPrinted>2006-05-05T20:55:33Z</cp:lastPrinted>
  <dcterms:modified xsi:type="dcterms:W3CDTF">2007-05-04T17:45:55Z</dcterms:modified>
  <cp:revision>6</cp:revision>
  <dc:subject/>
  <dc:title/>
</cp:coreProperties>
</file>