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Individual Results" sheetId="1" state="visible" r:id="rId2"/>
    <sheet name="Team Results" sheetId="2" state="visible" r:id="rId3"/>
  </sheets>
  <definedNames>
    <definedName function="false" hidden="false" localSheetId="0" name="_xlnm.Print_Area" vbProcedure="false">'Individual Results'!$A$1:$M$326</definedName>
    <definedName function="false" hidden="false" localSheetId="0" name="_xlnm.Print_Titles" vbProcedure="false">'Individual Results'!$5:$5</definedName>
    <definedName function="false" hidden="false" localSheetId="1" name="_xlnm.Print_Area" vbProcedure="false">'Team Results'!$A$1:$G$34</definedName>
    <definedName function="false" hidden="false" name="Excel_BuiltIn_Print_Area_1_1" vbProcedure="false">'Individual Results'!$A$1:$M$256</definedName>
    <definedName function="false" hidden="false" name="Excel_BuiltIn_Print_Area_1_1 1" vbProcedure="false">'Individual Results'!$A$1:$L$4</definedName>
    <definedName function="false" hidden="false" name="Excel_BuiltIn_Print_Area_2_1" vbProcedure="false">'Team Results'!$A$1:$G$18</definedName>
    <definedName function="false" hidden="false" name="Excel_BuiltIn_Print_Area_2_1_1" vbProcedure="false">'Team Results'!$A$1:$F$20</definedName>
    <definedName function="false" hidden="false" name="Excel_BuiltIn_Print_Titles_1_1" vbProcedure="false">"$'Individual Results'.$A$#REF!:$IV$#REF!"</definedName>
    <definedName function="false" hidden="false" name="FEMALE" vbProcedure="false">'Individual Results'!$AP$3:$AQ$16</definedName>
    <definedName function="false" hidden="false" name="MALE" vbProcedure="false">'Individual Results'!$AM$3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678">
  <si>
    <t xml:space="preserve">Results of the Beckwithshaw 6 on 7 June 2007</t>
  </si>
  <si>
    <t xml:space="preserve">Results as at 7 June</t>
  </si>
  <si>
    <t xml:space="preserve">For definitive results see www.harrogate-league.org.uk</t>
  </si>
  <si>
    <t xml:space="preserve">Points</t>
  </si>
  <si>
    <t xml:space="preserve">Posn</t>
  </si>
  <si>
    <t xml:space="preserve">Time mm.ss</t>
  </si>
  <si>
    <t xml:space="preserve">Race #</t>
  </si>
  <si>
    <t xml:space="preserve">Name</t>
  </si>
  <si>
    <t xml:space="preserve">F?</t>
  </si>
  <si>
    <t xml:space="preserve">Vet</t>
  </si>
  <si>
    <t xml:space="preserve">Club</t>
  </si>
  <si>
    <t xml:space="preserve">Team</t>
  </si>
  <si>
    <t xml:space="preserve">Ladies</t>
  </si>
  <si>
    <t xml:space="preserve">LVets</t>
  </si>
  <si>
    <t xml:space="preserve">MVets</t>
  </si>
  <si>
    <t xml:space="preserve">SVets</t>
  </si>
  <si>
    <t xml:space="preserve">Hcap</t>
  </si>
  <si>
    <t xml:space="preserve">30.39</t>
  </si>
  <si>
    <t xml:space="preserve">IAN FISHER</t>
  </si>
  <si>
    <t xml:space="preserve"> </t>
  </si>
  <si>
    <t xml:space="preserve">OTLEY AC</t>
  </si>
  <si>
    <t xml:space="preserve">31.19</t>
  </si>
  <si>
    <t xml:space="preserve">GARY DUNN</t>
  </si>
  <si>
    <t xml:space="preserve">THIRSK &amp; S HARR</t>
  </si>
  <si>
    <t xml:space="preserve">32.05</t>
  </si>
  <si>
    <t xml:space="preserve">MIKE BURRETT</t>
  </si>
  <si>
    <t xml:space="preserve">GUEST</t>
  </si>
  <si>
    <t xml:space="preserve">32.07</t>
  </si>
  <si>
    <t xml:space="preserve">JAMIL PARAPIA</t>
  </si>
  <si>
    <t xml:space="preserve">32.12</t>
  </si>
  <si>
    <t xml:space="preserve">RICKIE WILSON</t>
  </si>
  <si>
    <t xml:space="preserve">HARROGATE HARR &amp; AC</t>
  </si>
  <si>
    <t xml:space="preserve">32.53</t>
  </si>
  <si>
    <t xml:space="preserve">JON ORANGE</t>
  </si>
  <si>
    <t xml:space="preserve">V40</t>
  </si>
  <si>
    <t xml:space="preserve">RICH &amp; ZET HARR</t>
  </si>
  <si>
    <t xml:space="preserve">33.15</t>
  </si>
  <si>
    <t xml:space="preserve">DOUGLAS ROBERTS</t>
  </si>
  <si>
    <t xml:space="preserve">U18</t>
  </si>
  <si>
    <t xml:space="preserve">33.25</t>
  </si>
  <si>
    <t xml:space="preserve">ANDREW ROBERTSHAW</t>
  </si>
  <si>
    <t xml:space="preserve">34.07</t>
  </si>
  <si>
    <t xml:space="preserve">JULIAN MAWSON</t>
  </si>
  <si>
    <t xml:space="preserve">34.17</t>
  </si>
  <si>
    <t xml:space="preserve">STUART JOHNSTONE</t>
  </si>
  <si>
    <t xml:space="preserve">34.18</t>
  </si>
  <si>
    <t xml:space="preserve">MARK GAMBLE-THOMPSON</t>
  </si>
  <si>
    <t xml:space="preserve">V45</t>
  </si>
  <si>
    <t xml:space="preserve">34.22</t>
  </si>
  <si>
    <t xml:space="preserve">RICHARD HALL</t>
  </si>
  <si>
    <t xml:space="preserve">34.34</t>
  </si>
  <si>
    <t xml:space="preserve">JAMIE HUTCHINSON</t>
  </si>
  <si>
    <t xml:space="preserve">ILKLEY HARRIERS</t>
  </si>
  <si>
    <t xml:space="preserve">34.43</t>
  </si>
  <si>
    <t xml:space="preserve">TONY LAMBERT</t>
  </si>
  <si>
    <t xml:space="preserve">SWALEDALE RR</t>
  </si>
  <si>
    <t xml:space="preserve">34.57</t>
  </si>
  <si>
    <t xml:space="preserve">RICHARD WATSON</t>
  </si>
  <si>
    <t xml:space="preserve">RIPON RUNNERS</t>
  </si>
  <si>
    <t xml:space="preserve">35.14</t>
  </si>
  <si>
    <t xml:space="preserve">NICK RICHARDSON</t>
  </si>
  <si>
    <t xml:space="preserve">35.15</t>
  </si>
  <si>
    <t xml:space="preserve">MATT  HALLAM</t>
  </si>
  <si>
    <t xml:space="preserve">35.16</t>
  </si>
  <si>
    <t xml:space="preserve">ROGAN ASHTON</t>
  </si>
  <si>
    <t xml:space="preserve">35.21</t>
  </si>
  <si>
    <t xml:space="preserve">SHAUN PURKISS</t>
  </si>
  <si>
    <t xml:space="preserve">35.29</t>
  </si>
  <si>
    <t xml:space="preserve">ZACK WHITEHEAD</t>
  </si>
  <si>
    <t xml:space="preserve">35.45</t>
  </si>
  <si>
    <t xml:space="preserve">JON HENDRY</t>
  </si>
  <si>
    <t xml:space="preserve">LEEDS &amp; BRADFORD TRI</t>
  </si>
  <si>
    <t xml:space="preserve">35.58</t>
  </si>
  <si>
    <t xml:space="preserve">TERRY MASSEY</t>
  </si>
  <si>
    <t xml:space="preserve">NIDD VALLEY RR</t>
  </si>
  <si>
    <t xml:space="preserve">36.09</t>
  </si>
  <si>
    <t xml:space="preserve">ACF HYDE</t>
  </si>
  <si>
    <t xml:space="preserve">36.17</t>
  </si>
  <si>
    <t xml:space="preserve">IAN SCOTT</t>
  </si>
  <si>
    <t xml:space="preserve">36.19</t>
  </si>
  <si>
    <t xml:space="preserve">WILL PLASTOW</t>
  </si>
  <si>
    <t xml:space="preserve">36.24</t>
  </si>
  <si>
    <t xml:space="preserve">MATT FREISE</t>
  </si>
  <si>
    <t xml:space="preserve">36.26</t>
  </si>
  <si>
    <t xml:space="preserve">ANTHONY WARD</t>
  </si>
  <si>
    <t xml:space="preserve">V55</t>
  </si>
  <si>
    <t xml:space="preserve">36.28</t>
  </si>
  <si>
    <t xml:space="preserve">ANDY HAUSER</t>
  </si>
  <si>
    <t xml:space="preserve">V50</t>
  </si>
  <si>
    <t xml:space="preserve">36.34</t>
  </si>
  <si>
    <t xml:space="preserve">RICHARD HAMILTON</t>
  </si>
  <si>
    <t xml:space="preserve">36.36</t>
  </si>
  <si>
    <t xml:space="preserve">LISA MAWER</t>
  </si>
  <si>
    <t xml:space="preserve">F</t>
  </si>
  <si>
    <t xml:space="preserve">V35</t>
  </si>
  <si>
    <t xml:space="preserve">WETHERBY RUNNERS</t>
  </si>
  <si>
    <t xml:space="preserve">36.55</t>
  </si>
  <si>
    <t xml:space="preserve">PAUL RENDER</t>
  </si>
  <si>
    <t xml:space="preserve">36.57</t>
  </si>
  <si>
    <t xml:space="preserve">ASHLEY BROOK</t>
  </si>
  <si>
    <t xml:space="preserve">36.59</t>
  </si>
  <si>
    <t xml:space="preserve">PETER CHAPMAN</t>
  </si>
  <si>
    <t xml:space="preserve">37.07</t>
  </si>
  <si>
    <t xml:space="preserve">TAD ZARANKO</t>
  </si>
  <si>
    <t xml:space="preserve">37.16</t>
  </si>
  <si>
    <t xml:space="preserve">BEN IMESON</t>
  </si>
  <si>
    <t xml:space="preserve">37.17</t>
  </si>
  <si>
    <t xml:space="preserve">DUSAN SV0BODA</t>
  </si>
  <si>
    <t xml:space="preserve">37.19</t>
  </si>
  <si>
    <t xml:space="preserve">JOHN ATKINSON</t>
  </si>
  <si>
    <t xml:space="preserve">37.22</t>
  </si>
  <si>
    <t xml:space="preserve">ROB  SEYMOUR</t>
  </si>
  <si>
    <t xml:space="preserve">37.23</t>
  </si>
  <si>
    <t xml:space="preserve">IAN WALLER</t>
  </si>
  <si>
    <t xml:space="preserve">37.25</t>
  </si>
  <si>
    <t xml:space="preserve">IAN ROWBOTHAM</t>
  </si>
  <si>
    <t xml:space="preserve">37.28</t>
  </si>
  <si>
    <t xml:space="preserve">CHRIS CARVER</t>
  </si>
  <si>
    <t xml:space="preserve">37.30</t>
  </si>
  <si>
    <t xml:space="preserve">ANDREW STEELE</t>
  </si>
  <si>
    <t xml:space="preserve">37.37</t>
  </si>
  <si>
    <t xml:space="preserve">DAVID HARRISON</t>
  </si>
  <si>
    <t xml:space="preserve">STUART SMITH</t>
  </si>
  <si>
    <t xml:space="preserve">37.38</t>
  </si>
  <si>
    <t xml:space="preserve">DAVID ATKINSON</t>
  </si>
  <si>
    <t xml:space="preserve">37.45</t>
  </si>
  <si>
    <t xml:space="preserve">MARTIN LANDELLS</t>
  </si>
  <si>
    <t xml:space="preserve">DRAGONS RUNNING CLUB</t>
  </si>
  <si>
    <t xml:space="preserve">37.53</t>
  </si>
  <si>
    <t xml:space="preserve">ANTHONY CAMP</t>
  </si>
  <si>
    <t xml:space="preserve">38.01</t>
  </si>
  <si>
    <t xml:space="preserve">DAVID JELLEY</t>
  </si>
  <si>
    <t xml:space="preserve">38.08</t>
  </si>
  <si>
    <t xml:space="preserve">ACF WATERMAN</t>
  </si>
  <si>
    <t xml:space="preserve">38.09</t>
  </si>
  <si>
    <t xml:space="preserve">CAMERON CHOULES</t>
  </si>
  <si>
    <t xml:space="preserve">38.27</t>
  </si>
  <si>
    <t xml:space="preserve">COLIN FLETCHER</t>
  </si>
  <si>
    <t xml:space="preserve">38.31</t>
  </si>
  <si>
    <t xml:space="preserve">DAVE MATTHEWS</t>
  </si>
  <si>
    <t xml:space="preserve">38.40</t>
  </si>
  <si>
    <t xml:space="preserve">TONY RYDER</t>
  </si>
  <si>
    <t xml:space="preserve">38.42</t>
  </si>
  <si>
    <t xml:space="preserve">SARAH JARVIS</t>
  </si>
  <si>
    <t xml:space="preserve">38.44</t>
  </si>
  <si>
    <t xml:space="preserve">MICK JEFFREY</t>
  </si>
  <si>
    <t xml:space="preserve">38.45</t>
  </si>
  <si>
    <t xml:space="preserve">ROB GASCOYNE</t>
  </si>
  <si>
    <t xml:space="preserve">38.47</t>
  </si>
  <si>
    <t xml:space="preserve">JEFF PAGET</t>
  </si>
  <si>
    <t xml:space="preserve">38.49</t>
  </si>
  <si>
    <t xml:space="preserve">MIKE APPLETON</t>
  </si>
  <si>
    <t xml:space="preserve">38.51</t>
  </si>
  <si>
    <t xml:space="preserve">BRIAN 'TAFF' ROGERS</t>
  </si>
  <si>
    <t xml:space="preserve">38.52</t>
  </si>
  <si>
    <t xml:space="preserve">KELLY HANIVER</t>
  </si>
  <si>
    <t xml:space="preserve">38.53</t>
  </si>
  <si>
    <t xml:space="preserve">GEOFF HOWARD</t>
  </si>
  <si>
    <t xml:space="preserve">V60</t>
  </si>
  <si>
    <t xml:space="preserve">38.54</t>
  </si>
  <si>
    <t xml:space="preserve">JOHN ARMITSTEAD</t>
  </si>
  <si>
    <t xml:space="preserve">39.00</t>
  </si>
  <si>
    <t xml:space="preserve">SAM BYE</t>
  </si>
  <si>
    <t xml:space="preserve">U16</t>
  </si>
  <si>
    <t xml:space="preserve">39.02</t>
  </si>
  <si>
    <t xml:space="preserve">DAVID ASKEW</t>
  </si>
  <si>
    <t xml:space="preserve">39.05</t>
  </si>
  <si>
    <t xml:space="preserve">CHRIS PEACOCK</t>
  </si>
  <si>
    <t xml:space="preserve">39.13</t>
  </si>
  <si>
    <t xml:space="preserve">SIMON BELLWOOD</t>
  </si>
  <si>
    <t xml:space="preserve">39.16</t>
  </si>
  <si>
    <t xml:space="preserve">STEVE SMITH</t>
  </si>
  <si>
    <t xml:space="preserve">39.17</t>
  </si>
  <si>
    <t xml:space="preserve">DIANE HAGGAR</t>
  </si>
  <si>
    <t xml:space="preserve">39.22</t>
  </si>
  <si>
    <t xml:space="preserve">DAN LAMBERT</t>
  </si>
  <si>
    <t xml:space="preserve">39.27</t>
  </si>
  <si>
    <t xml:space="preserve">SIMON BAKER</t>
  </si>
  <si>
    <t xml:space="preserve">39.28</t>
  </si>
  <si>
    <t xml:space="preserve">PAT BREW</t>
  </si>
  <si>
    <t xml:space="preserve">DARREN COX</t>
  </si>
  <si>
    <t xml:space="preserve">39.29</t>
  </si>
  <si>
    <t xml:space="preserve">ALISTAIR WOOD</t>
  </si>
  <si>
    <t xml:space="preserve">39.30</t>
  </si>
  <si>
    <t xml:space="preserve">ROB  GRAY</t>
  </si>
  <si>
    <t xml:space="preserve">39.36</t>
  </si>
  <si>
    <t xml:space="preserve">PHILIP JUDD</t>
  </si>
  <si>
    <t xml:space="preserve">39.37</t>
  </si>
  <si>
    <t xml:space="preserve">BOB HAMILTON</t>
  </si>
  <si>
    <t xml:space="preserve">39.41</t>
  </si>
  <si>
    <t xml:space="preserve">MARC TEASEY</t>
  </si>
  <si>
    <t xml:space="preserve">39.43</t>
  </si>
  <si>
    <t xml:space="preserve">SIU WAH KWAN</t>
  </si>
  <si>
    <t xml:space="preserve">39.45</t>
  </si>
  <si>
    <t xml:space="preserve">SUE BUSUTTIL</t>
  </si>
  <si>
    <t xml:space="preserve">39.47</t>
  </si>
  <si>
    <t xml:space="preserve">PHIL HIRST</t>
  </si>
  <si>
    <t xml:space="preserve">39.49</t>
  </si>
  <si>
    <t xml:space="preserve">KENTON SMITH</t>
  </si>
  <si>
    <t xml:space="preserve">39.54</t>
  </si>
  <si>
    <t xml:space="preserve">NICK WILSON</t>
  </si>
  <si>
    <t xml:space="preserve">39.55</t>
  </si>
  <si>
    <t xml:space="preserve">ERIKA JOHNSON</t>
  </si>
  <si>
    <t xml:space="preserve">39.56</t>
  </si>
  <si>
    <t xml:space="preserve">RICHARD MOON</t>
  </si>
  <si>
    <t xml:space="preserve">39.59</t>
  </si>
  <si>
    <t xml:space="preserve">NEIL SHEPHERD</t>
  </si>
  <si>
    <t xml:space="preserve">40.04</t>
  </si>
  <si>
    <t xml:space="preserve">ALLAN HANSEN</t>
  </si>
  <si>
    <t xml:space="preserve">40.06</t>
  </si>
  <si>
    <t xml:space="preserve">CARL WALSH</t>
  </si>
  <si>
    <t xml:space="preserve">40.18</t>
  </si>
  <si>
    <t xml:space="preserve">SALLY MALIR</t>
  </si>
  <si>
    <t xml:space="preserve">40.22</t>
  </si>
  <si>
    <t xml:space="preserve">LAURA MARTIN</t>
  </si>
  <si>
    <t xml:space="preserve">40.23</t>
  </si>
  <si>
    <t xml:space="preserve">ERIC GRANT</t>
  </si>
  <si>
    <t xml:space="preserve">40.24</t>
  </si>
  <si>
    <t xml:space="preserve">ACF KENNEDY</t>
  </si>
  <si>
    <t xml:space="preserve">40.29</t>
  </si>
  <si>
    <t xml:space="preserve">ALISON BENNETT</t>
  </si>
  <si>
    <t xml:space="preserve">40.31</t>
  </si>
  <si>
    <t xml:space="preserve">SIMON CHAPMAN</t>
  </si>
  <si>
    <t xml:space="preserve">40.34</t>
  </si>
  <si>
    <t xml:space="preserve">RAY RAPER</t>
  </si>
  <si>
    <t xml:space="preserve">40.43</t>
  </si>
  <si>
    <t xml:space="preserve">ANGELA HALL</t>
  </si>
  <si>
    <t xml:space="preserve">40.44</t>
  </si>
  <si>
    <t xml:space="preserve">JEREMY MAILLARD</t>
  </si>
  <si>
    <t xml:space="preserve">40.45</t>
  </si>
  <si>
    <t xml:space="preserve">JIM ROBINSON</t>
  </si>
  <si>
    <t xml:space="preserve">40.46</t>
  </si>
  <si>
    <t xml:space="preserve">IAIN ANDREWS</t>
  </si>
  <si>
    <t xml:space="preserve">40.48</t>
  </si>
  <si>
    <t xml:space="preserve">ROB ANDERSON</t>
  </si>
  <si>
    <t xml:space="preserve">40.51</t>
  </si>
  <si>
    <t xml:space="preserve">JON BLANE</t>
  </si>
  <si>
    <t xml:space="preserve">40.53</t>
  </si>
  <si>
    <t xml:space="preserve">MALCOLM COURT</t>
  </si>
  <si>
    <t xml:space="preserve">40.57</t>
  </si>
  <si>
    <t xml:space="preserve">ALAN SMITH</t>
  </si>
  <si>
    <t xml:space="preserve">40.59</t>
  </si>
  <si>
    <t xml:space="preserve">MICK SHAKESPEARE</t>
  </si>
  <si>
    <t xml:space="preserve">41.03</t>
  </si>
  <si>
    <t xml:space="preserve">SIMON WATSON</t>
  </si>
  <si>
    <t xml:space="preserve">MARTIN HENDRON</t>
  </si>
  <si>
    <t xml:space="preserve">41.04</t>
  </si>
  <si>
    <t xml:space="preserve">IAN MCLEOD</t>
  </si>
  <si>
    <t xml:space="preserve">41.08</t>
  </si>
  <si>
    <t xml:space="preserve">TONY DITCHBURN</t>
  </si>
  <si>
    <t xml:space="preserve">41.17</t>
  </si>
  <si>
    <t xml:space="preserve">TOM HANNAH</t>
  </si>
  <si>
    <t xml:space="preserve">41.20</t>
  </si>
  <si>
    <t xml:space="preserve">STEVEN CLOSE</t>
  </si>
  <si>
    <t xml:space="preserve">41.21</t>
  </si>
  <si>
    <t xml:space="preserve">SIMON SMITH</t>
  </si>
  <si>
    <t xml:space="preserve">41.33</t>
  </si>
  <si>
    <t xml:space="preserve">ACF THOMPSON</t>
  </si>
  <si>
    <t xml:space="preserve">41.39</t>
  </si>
  <si>
    <t xml:space="preserve">ELIZABETH MCCANN</t>
  </si>
  <si>
    <t xml:space="preserve">41.40</t>
  </si>
  <si>
    <t xml:space="preserve">PHIL ROBINSON</t>
  </si>
  <si>
    <t xml:space="preserve">41.42</t>
  </si>
  <si>
    <t xml:space="preserve">RAY JOHNSTONE</t>
  </si>
  <si>
    <t xml:space="preserve">41.45</t>
  </si>
  <si>
    <t xml:space="preserve">BOB BARNARD</t>
  </si>
  <si>
    <t xml:space="preserve">41.49</t>
  </si>
  <si>
    <t xml:space="preserve">FRED CLAPHAM</t>
  </si>
  <si>
    <t xml:space="preserve">JACK ROBERTSHAW</t>
  </si>
  <si>
    <t xml:space="preserve">41.50</t>
  </si>
  <si>
    <t xml:space="preserve">DEBBIE SMITH</t>
  </si>
  <si>
    <t xml:space="preserve">41.53</t>
  </si>
  <si>
    <t xml:space="preserve">TOM PAGET</t>
  </si>
  <si>
    <t xml:space="preserve">41.54</t>
  </si>
  <si>
    <t xml:space="preserve">NIGEL TAPPER</t>
  </si>
  <si>
    <t xml:space="preserve">42.03</t>
  </si>
  <si>
    <t xml:space="preserve">ANDY WILSON</t>
  </si>
  <si>
    <t xml:space="preserve">42.06</t>
  </si>
  <si>
    <t xml:space="preserve">MARTIN GABRIEL</t>
  </si>
  <si>
    <t xml:space="preserve">42.08</t>
  </si>
  <si>
    <t xml:space="preserve">JEAN SHOTTER</t>
  </si>
  <si>
    <t xml:space="preserve">42.12</t>
  </si>
  <si>
    <t xml:space="preserve">GRAHAM ARTHUR</t>
  </si>
  <si>
    <t xml:space="preserve">42.14</t>
  </si>
  <si>
    <t xml:space="preserve">CHARLES OXTOBY</t>
  </si>
  <si>
    <t xml:space="preserve">42.16</t>
  </si>
  <si>
    <t xml:space="preserve">PAUL CLIFFORD</t>
  </si>
  <si>
    <t xml:space="preserve">42.23</t>
  </si>
  <si>
    <t xml:space="preserve">IAIN DAVIDSON</t>
  </si>
  <si>
    <t xml:space="preserve">42.28</t>
  </si>
  <si>
    <t xml:space="preserve">MARK YOUNG</t>
  </si>
  <si>
    <t xml:space="preserve">42.30</t>
  </si>
  <si>
    <t xml:space="preserve">PETER SHIELDS</t>
  </si>
  <si>
    <t xml:space="preserve">42.37</t>
  </si>
  <si>
    <t xml:space="preserve">ADRIAN PARKER</t>
  </si>
  <si>
    <t xml:space="preserve">42.38</t>
  </si>
  <si>
    <t xml:space="preserve">MALCOLM APPLEYARD</t>
  </si>
  <si>
    <t xml:space="preserve">LINK RC</t>
  </si>
  <si>
    <t xml:space="preserve">42.41</t>
  </si>
  <si>
    <t xml:space="preserve">JOHN WARD</t>
  </si>
  <si>
    <t xml:space="preserve">42.42</t>
  </si>
  <si>
    <t xml:space="preserve">SUE SIMPSON</t>
  </si>
  <si>
    <t xml:space="preserve">42.46</t>
  </si>
  <si>
    <t xml:space="preserve">PHILIP  ROBINSON</t>
  </si>
  <si>
    <t xml:space="preserve">42.48</t>
  </si>
  <si>
    <t xml:space="preserve">TERRY LONERGAN</t>
  </si>
  <si>
    <t xml:space="preserve">42.54</t>
  </si>
  <si>
    <t xml:space="preserve">GARY WILKS</t>
  </si>
  <si>
    <t xml:space="preserve">43.02</t>
  </si>
  <si>
    <t xml:space="preserve">JOSIE HODGETTS</t>
  </si>
  <si>
    <t xml:space="preserve">43.06</t>
  </si>
  <si>
    <t xml:space="preserve">SIMON WILLIAMS</t>
  </si>
  <si>
    <t xml:space="preserve">43.07</t>
  </si>
  <si>
    <t xml:space="preserve">ACF NASH</t>
  </si>
  <si>
    <t xml:space="preserve">43.11</t>
  </si>
  <si>
    <t xml:space="preserve">PETER EDWARDS</t>
  </si>
  <si>
    <t xml:space="preserve">43.19</t>
  </si>
  <si>
    <t xml:space="preserve">DEREK PARRINGTON</t>
  </si>
  <si>
    <t xml:space="preserve">43.24</t>
  </si>
  <si>
    <t xml:space="preserve">DOMINIC EGAN</t>
  </si>
  <si>
    <t xml:space="preserve">43.28</t>
  </si>
  <si>
    <t xml:space="preserve">MORGAN WILLIAMS</t>
  </si>
  <si>
    <t xml:space="preserve">43.36</t>
  </si>
  <si>
    <t xml:space="preserve">TONY LEDWABA-CHAPMAN</t>
  </si>
  <si>
    <t xml:space="preserve">43.39</t>
  </si>
  <si>
    <t xml:space="preserve">ROB SNOW</t>
  </si>
  <si>
    <t xml:space="preserve">43.40</t>
  </si>
  <si>
    <t xml:space="preserve">DAVE SEAMAN</t>
  </si>
  <si>
    <t xml:space="preserve">43.42</t>
  </si>
  <si>
    <t xml:space="preserve">JANE BRYANT</t>
  </si>
  <si>
    <t xml:space="preserve">43.51</t>
  </si>
  <si>
    <t xml:space="preserve">TOM THOMPSON</t>
  </si>
  <si>
    <t xml:space="preserve">43.52</t>
  </si>
  <si>
    <t xml:space="preserve">HELEN WALSH</t>
  </si>
  <si>
    <t xml:space="preserve">43.53</t>
  </si>
  <si>
    <t xml:space="preserve">JOHN DADE</t>
  </si>
  <si>
    <t xml:space="preserve">44.05</t>
  </si>
  <si>
    <t xml:space="preserve">PAUL OLDHAM</t>
  </si>
  <si>
    <t xml:space="preserve">44.09</t>
  </si>
  <si>
    <t xml:space="preserve">IAN HEPWORTH</t>
  </si>
  <si>
    <t xml:space="preserve">44.11</t>
  </si>
  <si>
    <t xml:space="preserve">KAREN JONES</t>
  </si>
  <si>
    <t xml:space="preserve">44.16</t>
  </si>
  <si>
    <t xml:space="preserve">TIM BELLWOOD</t>
  </si>
  <si>
    <t xml:space="preserve">44.18</t>
  </si>
  <si>
    <t xml:space="preserve">JOHN MARSHALL</t>
  </si>
  <si>
    <t xml:space="preserve">44.19</t>
  </si>
  <si>
    <t xml:space="preserve">IAIN DENBY</t>
  </si>
  <si>
    <t xml:space="preserve">44.20</t>
  </si>
  <si>
    <t xml:space="preserve">BRIAN SHERWOOD</t>
  </si>
  <si>
    <t xml:space="preserve">44.21</t>
  </si>
  <si>
    <t xml:space="preserve">RONNIE CASSAR</t>
  </si>
  <si>
    <t xml:space="preserve">44.22</t>
  </si>
  <si>
    <t xml:space="preserve">JIM TOWERS</t>
  </si>
  <si>
    <t xml:space="preserve">44.23</t>
  </si>
  <si>
    <t xml:space="preserve">BRUCE SYMONDS</t>
  </si>
  <si>
    <t xml:space="preserve">44.27</t>
  </si>
  <si>
    <t xml:space="preserve">ACF ROBERTSON</t>
  </si>
  <si>
    <t xml:space="preserve">44.31</t>
  </si>
  <si>
    <t xml:space="preserve">BOB BAKER</t>
  </si>
  <si>
    <t xml:space="preserve">44.35</t>
  </si>
  <si>
    <t xml:space="preserve">JACKIE BUXTON</t>
  </si>
  <si>
    <t xml:space="preserve">44.36</t>
  </si>
  <si>
    <t xml:space="preserve">SARAH GREGORY</t>
  </si>
  <si>
    <t xml:space="preserve">44.41</t>
  </si>
  <si>
    <t xml:space="preserve">SCOTT WRAY</t>
  </si>
  <si>
    <t xml:space="preserve">44.44</t>
  </si>
  <si>
    <t xml:space="preserve">LISA QUINN</t>
  </si>
  <si>
    <t xml:space="preserve">44.50</t>
  </si>
  <si>
    <t xml:space="preserve">LIZ SOWTER</t>
  </si>
  <si>
    <t xml:space="preserve">44.52</t>
  </si>
  <si>
    <t xml:space="preserve">RICHARD FENNELL</t>
  </si>
  <si>
    <t xml:space="preserve">44.57</t>
  </si>
  <si>
    <t xml:space="preserve">LYNDA WILSON</t>
  </si>
  <si>
    <t xml:space="preserve">45.08</t>
  </si>
  <si>
    <t xml:space="preserve">FIONA DEACON</t>
  </si>
  <si>
    <t xml:space="preserve">45.10</t>
  </si>
  <si>
    <t xml:space="preserve">SARAH MCBRINN</t>
  </si>
  <si>
    <t xml:space="preserve">45.12</t>
  </si>
  <si>
    <t xml:space="preserve">JEAN CROFT</t>
  </si>
  <si>
    <t xml:space="preserve">45.18</t>
  </si>
  <si>
    <t xml:space="preserve">WILLIE MILNE</t>
  </si>
  <si>
    <t xml:space="preserve">45.33</t>
  </si>
  <si>
    <t xml:space="preserve">ROB WILLS</t>
  </si>
  <si>
    <t xml:space="preserve">45.41</t>
  </si>
  <si>
    <t xml:space="preserve">ANDRE RUIGROCK</t>
  </si>
  <si>
    <t xml:space="preserve">45.42</t>
  </si>
  <si>
    <t xml:space="preserve">ELLIE POCOCK</t>
  </si>
  <si>
    <t xml:space="preserve">45.48</t>
  </si>
  <si>
    <t xml:space="preserve">ANNE SCAIFE</t>
  </si>
  <si>
    <t xml:space="preserve">45.49</t>
  </si>
  <si>
    <t xml:space="preserve">MELISSA HEPBURN</t>
  </si>
  <si>
    <t xml:space="preserve">MATTHEW HOLT</t>
  </si>
  <si>
    <t xml:space="preserve">45.57</t>
  </si>
  <si>
    <t xml:space="preserve">ADAM SCOTT</t>
  </si>
  <si>
    <t xml:space="preserve">45.58</t>
  </si>
  <si>
    <t xml:space="preserve">KATH ROBERTSHAW</t>
  </si>
  <si>
    <t xml:space="preserve">46.01</t>
  </si>
  <si>
    <t xml:space="preserve">DAVID BARKER</t>
  </si>
  <si>
    <t xml:space="preserve">46.02</t>
  </si>
  <si>
    <t xml:space="preserve">MALCOLM COLES</t>
  </si>
  <si>
    <t xml:space="preserve">V65</t>
  </si>
  <si>
    <t xml:space="preserve">46.04</t>
  </si>
  <si>
    <t xml:space="preserve">GRAHAM YARE</t>
  </si>
  <si>
    <t xml:space="preserve">46.06</t>
  </si>
  <si>
    <t xml:space="preserve">JESSIE ROBERTS</t>
  </si>
  <si>
    <t xml:space="preserve">46.07</t>
  </si>
  <si>
    <t xml:space="preserve">CAROLINE EBERT</t>
  </si>
  <si>
    <t xml:space="preserve">46.15</t>
  </si>
  <si>
    <t xml:space="preserve">ALAN COULDWELL</t>
  </si>
  <si>
    <t xml:space="preserve">46.18</t>
  </si>
  <si>
    <t xml:space="preserve">ANDY BEWELL</t>
  </si>
  <si>
    <t xml:space="preserve">46.19</t>
  </si>
  <si>
    <t xml:space="preserve">MATTHEW DAVENPORT</t>
  </si>
  <si>
    <t xml:space="preserve">46.20</t>
  </si>
  <si>
    <t xml:space="preserve">DAVE GODDARD</t>
  </si>
  <si>
    <t xml:space="preserve">46.25</t>
  </si>
  <si>
    <t xml:space="preserve">DAVE THOMPSON</t>
  </si>
  <si>
    <t xml:space="preserve">46.28</t>
  </si>
  <si>
    <t xml:space="preserve">ELLIOT DAWSON</t>
  </si>
  <si>
    <t xml:space="preserve">46.29</t>
  </si>
  <si>
    <t xml:space="preserve">NEIL CHAPMAN</t>
  </si>
  <si>
    <t xml:space="preserve">46.48</t>
  </si>
  <si>
    <t xml:space="preserve">MIKE PENNOCK</t>
  </si>
  <si>
    <t xml:space="preserve">46.49</t>
  </si>
  <si>
    <t xml:space="preserve">HEIDI DAVYS</t>
  </si>
  <si>
    <t xml:space="preserve">46.50</t>
  </si>
  <si>
    <t xml:space="preserve">HARRY DOWDELL</t>
  </si>
  <si>
    <t xml:space="preserve">46.54</t>
  </si>
  <si>
    <t xml:space="preserve">CAROL MORGAN </t>
  </si>
  <si>
    <t xml:space="preserve">46.59</t>
  </si>
  <si>
    <t xml:space="preserve">CHRISTINE MATTHEWS</t>
  </si>
  <si>
    <t xml:space="preserve">47.17</t>
  </si>
  <si>
    <t xml:space="preserve">ACF WILLIAMS</t>
  </si>
  <si>
    <t xml:space="preserve">47.21</t>
  </si>
  <si>
    <t xml:space="preserve">LIZ FAWCETT</t>
  </si>
  <si>
    <t xml:space="preserve">47.27</t>
  </si>
  <si>
    <t xml:space="preserve">KEITH WOOD</t>
  </si>
  <si>
    <t xml:space="preserve">47.29</t>
  </si>
  <si>
    <t xml:space="preserve">STUART CLARKSON</t>
  </si>
  <si>
    <t xml:space="preserve">47.34</t>
  </si>
  <si>
    <t xml:space="preserve">JOHN BRADBURY</t>
  </si>
  <si>
    <t xml:space="preserve">47.41</t>
  </si>
  <si>
    <t xml:space="preserve">ANN DALE</t>
  </si>
  <si>
    <t xml:space="preserve">47.49</t>
  </si>
  <si>
    <t xml:space="preserve">ANNA ASHFIELD</t>
  </si>
  <si>
    <t xml:space="preserve">47.50</t>
  </si>
  <si>
    <t xml:space="preserve">JEAN SULLIVAN</t>
  </si>
  <si>
    <t xml:space="preserve">CAROL ARMITSTEAD</t>
  </si>
  <si>
    <t xml:space="preserve">47.57</t>
  </si>
  <si>
    <t xml:space="preserve">ALISON MALLORI-LEWIS</t>
  </si>
  <si>
    <t xml:space="preserve">47.59</t>
  </si>
  <si>
    <t xml:space="preserve">NEIL PIPER</t>
  </si>
  <si>
    <t xml:space="preserve">48.00</t>
  </si>
  <si>
    <t xml:space="preserve">MARK CLIFFORD</t>
  </si>
  <si>
    <t xml:space="preserve">48.10</t>
  </si>
  <si>
    <t xml:space="preserve">PETER RICHARDSON</t>
  </si>
  <si>
    <t xml:space="preserve">48.13</t>
  </si>
  <si>
    <t xml:space="preserve">ANDY MATHESON</t>
  </si>
  <si>
    <t xml:space="preserve">48.14</t>
  </si>
  <si>
    <t xml:space="preserve">NICK BURTON</t>
  </si>
  <si>
    <t xml:space="preserve">MARTIN WESTON</t>
  </si>
  <si>
    <t xml:space="preserve">48.20</t>
  </si>
  <si>
    <t xml:space="preserve">MEL MILNER</t>
  </si>
  <si>
    <t xml:space="preserve">48.21</t>
  </si>
  <si>
    <t xml:space="preserve">CARMEN PORTER</t>
  </si>
  <si>
    <t xml:space="preserve">48.25</t>
  </si>
  <si>
    <t xml:space="preserve">ERIC NUTTER</t>
  </si>
  <si>
    <t xml:space="preserve">V70</t>
  </si>
  <si>
    <t xml:space="preserve">48.36</t>
  </si>
  <si>
    <t xml:space="preserve">SUE MORLEY</t>
  </si>
  <si>
    <t xml:space="preserve">48.40</t>
  </si>
  <si>
    <t xml:space="preserve">GUY SWINDLEHURST</t>
  </si>
  <si>
    <t xml:space="preserve">48.43</t>
  </si>
  <si>
    <t xml:space="preserve">VICTORIA STEVENS</t>
  </si>
  <si>
    <t xml:space="preserve">48.44</t>
  </si>
  <si>
    <t xml:space="preserve">ALEX LEWIS</t>
  </si>
  <si>
    <t xml:space="preserve">48.52</t>
  </si>
  <si>
    <t xml:space="preserve">CRAIG SAVAGE</t>
  </si>
  <si>
    <t xml:space="preserve">48.56</t>
  </si>
  <si>
    <t xml:space="preserve">ANDREW RAYNER</t>
  </si>
  <si>
    <t xml:space="preserve">48.59</t>
  </si>
  <si>
    <t xml:space="preserve">CLARE McKIM</t>
  </si>
  <si>
    <t xml:space="preserve">49.00</t>
  </si>
  <si>
    <t xml:space="preserve">JOANNE BINKS</t>
  </si>
  <si>
    <t xml:space="preserve">SARAH SKITT</t>
  </si>
  <si>
    <t xml:space="preserve">49.10</t>
  </si>
  <si>
    <t xml:space="preserve">NIGEL MORGAN</t>
  </si>
  <si>
    <t xml:space="preserve">49.14</t>
  </si>
  <si>
    <t xml:space="preserve">BECKY FORT</t>
  </si>
  <si>
    <t xml:space="preserve">49.15</t>
  </si>
  <si>
    <t xml:space="preserve">HAZEL ADAMS</t>
  </si>
  <si>
    <t xml:space="preserve">49.18</t>
  </si>
  <si>
    <t xml:space="preserve">BERNADETTE GIBBONS</t>
  </si>
  <si>
    <t xml:space="preserve">49.35</t>
  </si>
  <si>
    <t xml:space="preserve">JENNY SHEPHERD</t>
  </si>
  <si>
    <t xml:space="preserve">49.47</t>
  </si>
  <si>
    <t xml:space="preserve">LOUISE CARTLEDGE</t>
  </si>
  <si>
    <t xml:space="preserve">49.49</t>
  </si>
  <si>
    <t xml:space="preserve">SHEENA JACKSON</t>
  </si>
  <si>
    <t xml:space="preserve">49.50</t>
  </si>
  <si>
    <t xml:space="preserve">MARGOT DALE</t>
  </si>
  <si>
    <t xml:space="preserve">49.58</t>
  </si>
  <si>
    <t xml:space="preserve">AMANDA BELLWOOD</t>
  </si>
  <si>
    <t xml:space="preserve">50.00</t>
  </si>
  <si>
    <t xml:space="preserve">GRAHAM STEAD</t>
  </si>
  <si>
    <t xml:space="preserve">50.01</t>
  </si>
  <si>
    <t xml:space="preserve">EMMA KICKS</t>
  </si>
  <si>
    <t xml:space="preserve">50.02</t>
  </si>
  <si>
    <t xml:space="preserve">MARK DAVID</t>
  </si>
  <si>
    <t xml:space="preserve">50.05</t>
  </si>
  <si>
    <t xml:space="preserve">JUDIE GREENWOOD</t>
  </si>
  <si>
    <t xml:space="preserve">50.07</t>
  </si>
  <si>
    <t xml:space="preserve">ADELE REPERECKI</t>
  </si>
  <si>
    <t xml:space="preserve">50.11</t>
  </si>
  <si>
    <t xml:space="preserve">ROBYN BOULTON</t>
  </si>
  <si>
    <t xml:space="preserve">50.16</t>
  </si>
  <si>
    <t xml:space="preserve">ROB EXLEY</t>
  </si>
  <si>
    <t xml:space="preserve">50.26</t>
  </si>
  <si>
    <t xml:space="preserve">ALISON SARMIENTO</t>
  </si>
  <si>
    <t xml:space="preserve">50.34</t>
  </si>
  <si>
    <t xml:space="preserve">PAT KIRBY</t>
  </si>
  <si>
    <t xml:space="preserve">50.37</t>
  </si>
  <si>
    <t xml:space="preserve">LISA SORBY</t>
  </si>
  <si>
    <t xml:space="preserve">50.44</t>
  </si>
  <si>
    <t xml:space="preserve">IAN CODLING</t>
  </si>
  <si>
    <t xml:space="preserve">50.46</t>
  </si>
  <si>
    <t xml:space="preserve">ANTONIO CARDINALE</t>
  </si>
  <si>
    <t xml:space="preserve">50.56</t>
  </si>
  <si>
    <t xml:space="preserve">ACF CARRIER</t>
  </si>
  <si>
    <t xml:space="preserve">51.03</t>
  </si>
  <si>
    <t xml:space="preserve">ANNIE EVERETT</t>
  </si>
  <si>
    <t xml:space="preserve">51.10</t>
  </si>
  <si>
    <t xml:space="preserve">DAVE JONES</t>
  </si>
  <si>
    <t xml:space="preserve">51.13</t>
  </si>
  <si>
    <t xml:space="preserve">MARY GIBBONS</t>
  </si>
  <si>
    <t xml:space="preserve">51.20</t>
  </si>
  <si>
    <t xml:space="preserve">LIZ MOYES</t>
  </si>
  <si>
    <t xml:space="preserve">51.55</t>
  </si>
  <si>
    <t xml:space="preserve">ALAN HARBY</t>
  </si>
  <si>
    <t xml:space="preserve">51.58</t>
  </si>
  <si>
    <t xml:space="preserve">VIVIENNE YEOMAN</t>
  </si>
  <si>
    <t xml:space="preserve">51.59</t>
  </si>
  <si>
    <t xml:space="preserve">HELEN TICKNER</t>
  </si>
  <si>
    <t xml:space="preserve">52.01</t>
  </si>
  <si>
    <t xml:space="preserve">PAT LONERGAN</t>
  </si>
  <si>
    <t xml:space="preserve">52.06</t>
  </si>
  <si>
    <t xml:space="preserve">DAVID HAINSWORTH</t>
  </si>
  <si>
    <t xml:space="preserve">52.15</t>
  </si>
  <si>
    <t xml:space="preserve">LESTER PICKARD</t>
  </si>
  <si>
    <t xml:space="preserve">52.34</t>
  </si>
  <si>
    <t xml:space="preserve">STUART INGLIS</t>
  </si>
  <si>
    <t xml:space="preserve">52.37</t>
  </si>
  <si>
    <t xml:space="preserve">HANNAH PEACOCK</t>
  </si>
  <si>
    <t xml:space="preserve">52.51</t>
  </si>
  <si>
    <t xml:space="preserve">LYNN DONOHUE</t>
  </si>
  <si>
    <t xml:space="preserve">JANE UMPLEBY</t>
  </si>
  <si>
    <t xml:space="preserve">52.52</t>
  </si>
  <si>
    <t xml:space="preserve">PATRICK GIBBONS</t>
  </si>
  <si>
    <t xml:space="preserve">53.03</t>
  </si>
  <si>
    <t xml:space="preserve">ADELE MITCHELL</t>
  </si>
  <si>
    <t xml:space="preserve">53.10</t>
  </si>
  <si>
    <t xml:space="preserve">GARRY COCHRANE</t>
  </si>
  <si>
    <t xml:space="preserve">53.23</t>
  </si>
  <si>
    <t xml:space="preserve">COLIN LUGTON</t>
  </si>
  <si>
    <t xml:space="preserve">53.42</t>
  </si>
  <si>
    <t xml:space="preserve">ANDY TAYLOR</t>
  </si>
  <si>
    <t xml:space="preserve">53.43</t>
  </si>
  <si>
    <t xml:space="preserve">JANE GUILLARD</t>
  </si>
  <si>
    <t xml:space="preserve">53.48</t>
  </si>
  <si>
    <t xml:space="preserve">HELEN BRADBURY</t>
  </si>
  <si>
    <t xml:space="preserve">54.06</t>
  </si>
  <si>
    <t xml:space="preserve">SUZANNE RICKARD</t>
  </si>
  <si>
    <t xml:space="preserve">54.22</t>
  </si>
  <si>
    <t xml:space="preserve">LOUISE HAINSWORTH</t>
  </si>
  <si>
    <t xml:space="preserve">54.23</t>
  </si>
  <si>
    <t xml:space="preserve">GILLY WIGHT</t>
  </si>
  <si>
    <t xml:space="preserve">54.26</t>
  </si>
  <si>
    <t xml:space="preserve">RICHARD GRAY</t>
  </si>
  <si>
    <t xml:space="preserve">54.27</t>
  </si>
  <si>
    <t xml:space="preserve">ERIC MONTEIRO</t>
  </si>
  <si>
    <t xml:space="preserve">54.35</t>
  </si>
  <si>
    <t xml:space="preserve">RACHEL PARKINSON</t>
  </si>
  <si>
    <t xml:space="preserve">54.42</t>
  </si>
  <si>
    <t xml:space="preserve">ZOE DAVIDSON</t>
  </si>
  <si>
    <t xml:space="preserve">55.09</t>
  </si>
  <si>
    <t xml:space="preserve">ANDREA WILLBOND</t>
  </si>
  <si>
    <t xml:space="preserve">55.13</t>
  </si>
  <si>
    <t xml:space="preserve">DIANE CASSIDY</t>
  </si>
  <si>
    <t xml:space="preserve">55.17</t>
  </si>
  <si>
    <t xml:space="preserve">SOPHIE LEWIS</t>
  </si>
  <si>
    <t xml:space="preserve">55.38</t>
  </si>
  <si>
    <t xml:space="preserve">MICHELLE SMITH</t>
  </si>
  <si>
    <t xml:space="preserve">55.43</t>
  </si>
  <si>
    <t xml:space="preserve">ANDREW BENNETT</t>
  </si>
  <si>
    <t xml:space="preserve">55.54</t>
  </si>
  <si>
    <t xml:space="preserve">HELEN PICKARD</t>
  </si>
  <si>
    <t xml:space="preserve">56.19</t>
  </si>
  <si>
    <t xml:space="preserve">CATHERINE LUMB</t>
  </si>
  <si>
    <t xml:space="preserve">56.28</t>
  </si>
  <si>
    <t xml:space="preserve">EMMA INGLIS</t>
  </si>
  <si>
    <t xml:space="preserve">56.29</t>
  </si>
  <si>
    <t xml:space="preserve">SUZANNE SHAW</t>
  </si>
  <si>
    <t xml:space="preserve">56.31</t>
  </si>
  <si>
    <t xml:space="preserve">AMANDA CANNING</t>
  </si>
  <si>
    <t xml:space="preserve">56.34</t>
  </si>
  <si>
    <t xml:space="preserve">LIZ MCANDREW</t>
  </si>
  <si>
    <t xml:space="preserve">56.40</t>
  </si>
  <si>
    <t xml:space="preserve">DAVID MILLSON</t>
  </si>
  <si>
    <t xml:space="preserve">56.55</t>
  </si>
  <si>
    <t xml:space="preserve">SHEENA PICKERSGILL</t>
  </si>
  <si>
    <t xml:space="preserve">57.04</t>
  </si>
  <si>
    <t xml:space="preserve">DAVID WHAPPLES</t>
  </si>
  <si>
    <t xml:space="preserve">57.29</t>
  </si>
  <si>
    <t xml:space="preserve">AMY BATESON</t>
  </si>
  <si>
    <t xml:space="preserve">57.51</t>
  </si>
  <si>
    <t xml:space="preserve">JACQUI WESTON</t>
  </si>
  <si>
    <t xml:space="preserve">57.55</t>
  </si>
  <si>
    <t xml:space="preserve">JO RICHARDSON</t>
  </si>
  <si>
    <t xml:space="preserve">57.58</t>
  </si>
  <si>
    <t xml:space="preserve">DAWN O'HARA</t>
  </si>
  <si>
    <t xml:space="preserve">58.05</t>
  </si>
  <si>
    <t xml:space="preserve">PAUL MANNING</t>
  </si>
  <si>
    <t xml:space="preserve">58.07</t>
  </si>
  <si>
    <t xml:space="preserve">JOHN MANNING</t>
  </si>
  <si>
    <t xml:space="preserve">58.14</t>
  </si>
  <si>
    <t xml:space="preserve">EMMA PAYNE</t>
  </si>
  <si>
    <t xml:space="preserve">58.18</t>
  </si>
  <si>
    <t xml:space="preserve">BEAT SCHMIDT-REID</t>
  </si>
  <si>
    <t xml:space="preserve">58.23</t>
  </si>
  <si>
    <t xml:space="preserve">JILL WASS</t>
  </si>
  <si>
    <t xml:space="preserve">58.24</t>
  </si>
  <si>
    <t xml:space="preserve">EMMA NAYLOR</t>
  </si>
  <si>
    <t xml:space="preserve">58.49</t>
  </si>
  <si>
    <t xml:space="preserve">LYN EDEN</t>
  </si>
  <si>
    <t xml:space="preserve">59.25</t>
  </si>
  <si>
    <t xml:space="preserve">ROS LEACH</t>
  </si>
  <si>
    <t xml:space="preserve">59.49</t>
  </si>
  <si>
    <t xml:space="preserve">ALEX LECKENBY</t>
  </si>
  <si>
    <t xml:space="preserve">60.03</t>
  </si>
  <si>
    <t xml:space="preserve">LYDIA EVITT</t>
  </si>
  <si>
    <t xml:space="preserve">60.11</t>
  </si>
  <si>
    <t xml:space="preserve">HEATHER DUKE</t>
  </si>
  <si>
    <t xml:space="preserve">60.15</t>
  </si>
  <si>
    <t xml:space="preserve">DOUG TOOTH</t>
  </si>
  <si>
    <t xml:space="preserve">60.24</t>
  </si>
  <si>
    <t xml:space="preserve">TIM TRIBE</t>
  </si>
  <si>
    <t xml:space="preserve">60.36</t>
  </si>
  <si>
    <t xml:space="preserve">AMANDA PARNABY</t>
  </si>
  <si>
    <t xml:space="preserve">60.48</t>
  </si>
  <si>
    <t xml:space="preserve">SUE LUGTON</t>
  </si>
  <si>
    <t xml:space="preserve">61.29</t>
  </si>
  <si>
    <t xml:space="preserve">PAUL SPEIGHT</t>
  </si>
  <si>
    <t xml:space="preserve">61.40</t>
  </si>
  <si>
    <t xml:space="preserve">PAMELA SHERLOCK</t>
  </si>
  <si>
    <t xml:space="preserve">61.43</t>
  </si>
  <si>
    <t xml:space="preserve">RUTH MILNE</t>
  </si>
  <si>
    <t xml:space="preserve">62.50</t>
  </si>
  <si>
    <t xml:space="preserve">PHILLIP CRIAIG</t>
  </si>
  <si>
    <t xml:space="preserve">62.55</t>
  </si>
  <si>
    <t xml:space="preserve">MARGARET DRIFFIELD</t>
  </si>
  <si>
    <t xml:space="preserve">63.13</t>
  </si>
  <si>
    <t xml:space="preserve">ALEX SUTCLIFFE</t>
  </si>
  <si>
    <t xml:space="preserve">63.16</t>
  </si>
  <si>
    <t xml:space="preserve">BRIAN SWEET</t>
  </si>
  <si>
    <t xml:space="preserve">V75</t>
  </si>
  <si>
    <t xml:space="preserve">63.44</t>
  </si>
  <si>
    <t xml:space="preserve">MARIAN CODLING</t>
  </si>
  <si>
    <t xml:space="preserve">66.51</t>
  </si>
  <si>
    <t xml:space="preserve">GILLIAN PONSFORD</t>
  </si>
  <si>
    <t xml:space="preserve">69.43</t>
  </si>
  <si>
    <t xml:space="preserve">SUSAN SMITH</t>
  </si>
  <si>
    <t xml:space="preserve">Results as at 8 June</t>
  </si>
  <si>
    <t xml:space="preserve">Team Results</t>
  </si>
  <si>
    <t xml:space="preserve">Main</t>
  </si>
  <si>
    <t xml:space="preserve">Vets</t>
  </si>
  <si>
    <t xml:space="preserve">Elite mm.ss</t>
  </si>
  <si>
    <t xml:space="preserve">Cumulative Results after 3 r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Comic Sans MS"/>
      <family val="4"/>
    </font>
    <font>
      <u val="single"/>
      <sz val="10"/>
      <color rgb="FF0000FF"/>
      <name val="Arial"/>
      <family val="2"/>
    </font>
    <font>
      <b val="true"/>
      <sz val="20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4</xdr:col>
      <xdr:colOff>91800</xdr:colOff>
      <xdr:row>1</xdr:row>
      <xdr:rowOff>2192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50040" y="47880"/>
          <a:ext cx="3523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7880</xdr:colOff>
      <xdr:row>0</xdr:row>
      <xdr:rowOff>37800</xdr:rowOff>
    </xdr:from>
    <xdr:to>
      <xdr:col>10</xdr:col>
      <xdr:colOff>198720</xdr:colOff>
      <xdr:row>1</xdr:row>
      <xdr:rowOff>41580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6948720" y="37800"/>
          <a:ext cx="8560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360</xdr:colOff>
      <xdr:row>0</xdr:row>
      <xdr:rowOff>51480</xdr:rowOff>
    </xdr:from>
    <xdr:to>
      <xdr:col>12</xdr:col>
      <xdr:colOff>621360</xdr:colOff>
      <xdr:row>1</xdr:row>
      <xdr:rowOff>428040</xdr:rowOff>
    </xdr:to>
    <xdr:pic>
      <xdr:nvPicPr>
        <xdr:cNvPr id="2" name="Graphics 3" descr=""/>
        <xdr:cNvPicPr/>
      </xdr:nvPicPr>
      <xdr:blipFill>
        <a:blip r:embed="rId3"/>
        <a:stretch/>
      </xdr:blipFill>
      <xdr:spPr>
        <a:xfrm>
          <a:off x="8002440" y="51480"/>
          <a:ext cx="145188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97720</xdr:rowOff>
    </xdr:from>
    <xdr:to>
      <xdr:col>1</xdr:col>
      <xdr:colOff>272520</xdr:colOff>
      <xdr:row>1</xdr:row>
      <xdr:rowOff>334080</xdr:rowOff>
    </xdr:to>
    <xdr:pic>
      <xdr:nvPicPr>
        <xdr:cNvPr id="3" name="Graphics 4" descr=""/>
        <xdr:cNvPicPr/>
      </xdr:nvPicPr>
      <xdr:blipFill>
        <a:blip r:embed="rId1"/>
        <a:stretch/>
      </xdr:blipFill>
      <xdr:spPr>
        <a:xfrm>
          <a:off x="49680" y="297720"/>
          <a:ext cx="25279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0</xdr:row>
      <xdr:rowOff>85680</xdr:rowOff>
    </xdr:from>
    <xdr:to>
      <xdr:col>5</xdr:col>
      <xdr:colOff>5760</xdr:colOff>
      <xdr:row>1</xdr:row>
      <xdr:rowOff>460440</xdr:rowOff>
    </xdr:to>
    <xdr:pic>
      <xdr:nvPicPr>
        <xdr:cNvPr id="4" name="Graphics 5" descr=""/>
        <xdr:cNvPicPr/>
      </xdr:nvPicPr>
      <xdr:blipFill>
        <a:blip r:embed="rId2"/>
        <a:stretch/>
      </xdr:blipFill>
      <xdr:spPr>
        <a:xfrm>
          <a:off x="4025520" y="85680"/>
          <a:ext cx="858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0</xdr:row>
      <xdr:rowOff>29160</xdr:rowOff>
    </xdr:from>
    <xdr:to>
      <xdr:col>6</xdr:col>
      <xdr:colOff>840960</xdr:colOff>
      <xdr:row>1</xdr:row>
      <xdr:rowOff>403920</xdr:rowOff>
    </xdr:to>
    <xdr:pic>
      <xdr:nvPicPr>
        <xdr:cNvPr id="5" name="Graphics 6" descr=""/>
        <xdr:cNvPicPr/>
      </xdr:nvPicPr>
      <xdr:blipFill>
        <a:blip r:embed="rId3"/>
        <a:stretch/>
      </xdr:blipFill>
      <xdr:spPr>
        <a:xfrm>
          <a:off x="5080320" y="29160"/>
          <a:ext cx="145404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58"/>
    <col collapsed="false" customWidth="true" hidden="false" outlineLevel="0" max="3" min="3" style="3" width="9.13"/>
    <col collapsed="false" customWidth="true" hidden="false" outlineLevel="0" max="4" min="4" style="0" width="23.85"/>
    <col collapsed="false" customWidth="true" hidden="false" outlineLevel="0" max="5" min="5" style="3" width="5.85"/>
    <col collapsed="false" customWidth="true" hidden="false" outlineLevel="0" max="6" min="6" style="4" width="7.85"/>
    <col collapsed="false" customWidth="true" hidden="false" outlineLevel="0" max="7" min="7" style="0" width="24.41"/>
    <col collapsed="false" customWidth="true" hidden="false" outlineLevel="0" max="8" min="8" style="5" width="6.57"/>
    <col collapsed="false" customWidth="true" hidden="false" outlineLevel="0" max="9" min="9" style="5" width="5.99"/>
    <col collapsed="false" customWidth="true" hidden="false" outlineLevel="0" max="10" min="10" style="5" width="7.85"/>
    <col collapsed="false" customWidth="true" hidden="false" outlineLevel="0" max="11" min="11" style="5" width="8.7"/>
    <col collapsed="false" customWidth="true" hidden="false" outlineLevel="0" max="12" min="12" style="3" width="8.7"/>
    <col collapsed="false" customWidth="false" hidden="false" outlineLevel="0" max="13" min="13" style="3" width="9.05"/>
  </cols>
  <sheetData>
    <row r="1" customFormat="false" ht="34.5" hidden="false" customHeight="true" outlineLevel="0" collapsed="false">
      <c r="F1" s="6"/>
    </row>
    <row r="2" customFormat="false" ht="34.5" hidden="false" customHeight="true" outlineLevel="0" collapsed="false">
      <c r="H2" s="7"/>
      <c r="I2" s="7"/>
      <c r="J2" s="7"/>
      <c r="K2" s="7"/>
      <c r="L2" s="7"/>
    </row>
    <row r="3" customFormat="false" ht="29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7.25" hidden="false" customHeight="true" outlineLevel="0" collapsed="false">
      <c r="A4" s="9" t="s">
        <v>1</v>
      </c>
      <c r="C4" s="10"/>
      <c r="D4" s="11"/>
      <c r="E4" s="11"/>
      <c r="F4" s="12"/>
      <c r="G4" s="13" t="s">
        <v>2</v>
      </c>
      <c r="H4" s="13"/>
      <c r="I4" s="13"/>
      <c r="J4" s="13"/>
      <c r="K4" s="13"/>
      <c r="L4" s="13"/>
      <c r="M4" s="13"/>
    </row>
    <row r="5" s="17" customFormat="true" ht="12.85" hidden="false" customHeight="false" outlineLevel="0" collapsed="false">
      <c r="A5" s="14"/>
      <c r="B5" s="15"/>
      <c r="C5" s="16"/>
      <c r="F5" s="18"/>
      <c r="H5" s="16"/>
      <c r="I5" s="16"/>
      <c r="J5" s="16"/>
      <c r="K5" s="16"/>
      <c r="L5" s="16"/>
      <c r="M5" s="16"/>
    </row>
    <row r="6" s="17" customFormat="true" ht="12.85" hidden="false" customHeight="false" outlineLevel="0" collapsed="false">
      <c r="A6" s="19"/>
      <c r="B6" s="19"/>
      <c r="C6" s="19"/>
      <c r="D6" s="19"/>
      <c r="E6" s="19"/>
      <c r="F6" s="19"/>
      <c r="G6" s="19"/>
      <c r="H6" s="20" t="s">
        <v>3</v>
      </c>
      <c r="I6" s="20"/>
      <c r="J6" s="20"/>
      <c r="K6" s="20"/>
      <c r="L6" s="20"/>
      <c r="M6" s="20"/>
    </row>
    <row r="7" s="17" customFormat="true" ht="12.85" hidden="false" customHeight="false" outlineLevel="0" collapsed="false">
      <c r="A7" s="21" t="s">
        <v>4</v>
      </c>
      <c r="B7" s="22" t="s">
        <v>5</v>
      </c>
      <c r="C7" s="21" t="s">
        <v>6</v>
      </c>
      <c r="D7" s="23" t="s">
        <v>7</v>
      </c>
      <c r="E7" s="24" t="s">
        <v>8</v>
      </c>
      <c r="F7" s="25" t="s">
        <v>9</v>
      </c>
      <c r="G7" s="26" t="s">
        <v>10</v>
      </c>
      <c r="H7" s="20" t="s">
        <v>11</v>
      </c>
      <c r="I7" s="20" t="s">
        <v>12</v>
      </c>
      <c r="J7" s="20" t="s">
        <v>13</v>
      </c>
      <c r="K7" s="20" t="s">
        <v>14</v>
      </c>
      <c r="L7" s="21" t="s">
        <v>15</v>
      </c>
      <c r="M7" s="27" t="s">
        <v>16</v>
      </c>
    </row>
    <row r="8" s="17" customFormat="true" ht="12.85" hidden="false" customHeight="false" outlineLevel="0" collapsed="false">
      <c r="A8" s="28" t="n">
        <v>1</v>
      </c>
      <c r="B8" s="29" t="s">
        <v>17</v>
      </c>
      <c r="C8" s="29" t="n">
        <v>1</v>
      </c>
      <c r="D8" s="30" t="s">
        <v>18</v>
      </c>
      <c r="E8" s="31"/>
      <c r="F8" s="32" t="s">
        <v>19</v>
      </c>
      <c r="G8" s="30" t="s">
        <v>20</v>
      </c>
      <c r="H8" s="33" t="n">
        <v>100</v>
      </c>
      <c r="I8" s="33"/>
      <c r="J8" s="33"/>
      <c r="K8" s="33"/>
      <c r="L8" s="33"/>
      <c r="M8" s="34" t="n">
        <v>103.092783505155</v>
      </c>
    </row>
    <row r="9" s="17" customFormat="true" ht="12.85" hidden="false" customHeight="false" outlineLevel="0" collapsed="false">
      <c r="A9" s="28" t="n">
        <v>2</v>
      </c>
      <c r="B9" s="29" t="s">
        <v>21</v>
      </c>
      <c r="C9" s="29" t="n">
        <v>538</v>
      </c>
      <c r="D9" s="30" t="s">
        <v>22</v>
      </c>
      <c r="E9" s="31"/>
      <c r="F9" s="32" t="s">
        <v>19</v>
      </c>
      <c r="G9" s="30" t="s">
        <v>23</v>
      </c>
      <c r="H9" s="33" t="n">
        <v>99.67</v>
      </c>
      <c r="I9" s="33"/>
      <c r="J9" s="33"/>
      <c r="K9" s="33"/>
      <c r="L9" s="33"/>
      <c r="M9" s="34" t="n">
        <v>100.898152669494</v>
      </c>
    </row>
    <row r="10" s="17" customFormat="true" ht="12.85" hidden="false" customHeight="false" outlineLevel="0" collapsed="false">
      <c r="A10" s="28" t="n">
        <v>3</v>
      </c>
      <c r="B10" s="29" t="s">
        <v>24</v>
      </c>
      <c r="C10" s="29" t="n">
        <v>585</v>
      </c>
      <c r="D10" s="30" t="s">
        <v>25</v>
      </c>
      <c r="E10" s="31"/>
      <c r="F10" s="32" t="s">
        <v>19</v>
      </c>
      <c r="G10" s="30" t="s">
        <v>26</v>
      </c>
      <c r="H10" s="33"/>
      <c r="I10" s="33"/>
      <c r="J10" s="33"/>
      <c r="K10" s="33"/>
      <c r="L10" s="33"/>
      <c r="M10" s="34" t="n">
        <v>98.4870799303789</v>
      </c>
    </row>
    <row r="11" s="17" customFormat="true" ht="12.85" hidden="false" customHeight="false" outlineLevel="0" collapsed="false">
      <c r="A11" s="28" t="n">
        <v>4</v>
      </c>
      <c r="B11" s="29" t="s">
        <v>27</v>
      </c>
      <c r="C11" s="29" t="n">
        <v>301</v>
      </c>
      <c r="D11" s="30" t="s">
        <v>28</v>
      </c>
      <c r="E11" s="31"/>
      <c r="F11" s="32" t="s">
        <v>19</v>
      </c>
      <c r="G11" s="30" t="s">
        <v>20</v>
      </c>
      <c r="H11" s="33" t="n">
        <v>99.34</v>
      </c>
      <c r="I11" s="33"/>
      <c r="J11" s="33"/>
      <c r="K11" s="33"/>
      <c r="L11" s="33"/>
      <c r="M11" s="34" t="n">
        <v>95.433316035288</v>
      </c>
    </row>
    <row r="12" s="17" customFormat="true" ht="12.85" hidden="false" customHeight="false" outlineLevel="0" collapsed="false">
      <c r="A12" s="28" t="n">
        <v>5</v>
      </c>
      <c r="B12" s="29" t="s">
        <v>29</v>
      </c>
      <c r="C12" s="29" t="n">
        <v>213</v>
      </c>
      <c r="D12" s="30" t="s">
        <v>30</v>
      </c>
      <c r="E12" s="31"/>
      <c r="F12" s="32" t="s">
        <v>19</v>
      </c>
      <c r="G12" s="30" t="s">
        <v>31</v>
      </c>
      <c r="H12" s="33" t="n">
        <v>99.02</v>
      </c>
      <c r="I12" s="33"/>
      <c r="J12" s="33"/>
      <c r="K12" s="33"/>
      <c r="L12" s="33"/>
      <c r="M12" s="34" t="n">
        <v>95.1863354037267</v>
      </c>
    </row>
    <row r="13" s="17" customFormat="true" ht="12.85" hidden="false" customHeight="false" outlineLevel="0" collapsed="false">
      <c r="A13" s="28" t="n">
        <v>6</v>
      </c>
      <c r="B13" s="29" t="s">
        <v>32</v>
      </c>
      <c r="C13" s="29" t="n">
        <v>368</v>
      </c>
      <c r="D13" s="30" t="s">
        <v>33</v>
      </c>
      <c r="E13" s="31"/>
      <c r="F13" s="32" t="s">
        <v>34</v>
      </c>
      <c r="G13" s="30" t="s">
        <v>35</v>
      </c>
      <c r="H13" s="33" t="n">
        <v>98.69</v>
      </c>
      <c r="I13" s="33"/>
      <c r="J13" s="33"/>
      <c r="K13" s="33" t="n">
        <v>100</v>
      </c>
      <c r="L13" s="33"/>
      <c r="M13" s="34" t="n">
        <v>99.1577789520225</v>
      </c>
    </row>
    <row r="14" s="17" customFormat="true" ht="12.85" hidden="false" customHeight="false" outlineLevel="0" collapsed="false">
      <c r="A14" s="28" t="n">
        <v>7</v>
      </c>
      <c r="B14" s="29" t="s">
        <v>36</v>
      </c>
      <c r="C14" s="29" t="n">
        <v>112</v>
      </c>
      <c r="D14" s="30" t="s">
        <v>37</v>
      </c>
      <c r="E14" s="31"/>
      <c r="F14" s="32" t="s">
        <v>38</v>
      </c>
      <c r="G14" s="30" t="s">
        <v>35</v>
      </c>
      <c r="H14" s="33" t="n">
        <v>98.37</v>
      </c>
      <c r="I14" s="33"/>
      <c r="J14" s="33"/>
      <c r="K14" s="33"/>
      <c r="L14" s="33"/>
      <c r="M14" s="34" t="n">
        <v>98.0643097104463</v>
      </c>
    </row>
    <row r="15" s="17" customFormat="true" ht="12.85" hidden="false" customHeight="false" outlineLevel="0" collapsed="false">
      <c r="A15" s="28" t="n">
        <v>8</v>
      </c>
      <c r="B15" s="29" t="s">
        <v>39</v>
      </c>
      <c r="C15" s="29" t="n">
        <v>305</v>
      </c>
      <c r="D15" s="30" t="s">
        <v>40</v>
      </c>
      <c r="E15" s="31"/>
      <c r="F15" s="32" t="s">
        <v>19</v>
      </c>
      <c r="G15" s="30" t="s">
        <v>20</v>
      </c>
      <c r="H15" s="33" t="n">
        <v>98.04</v>
      </c>
      <c r="I15" s="33"/>
      <c r="J15" s="33"/>
      <c r="K15" s="33"/>
      <c r="L15" s="33"/>
      <c r="M15" s="34" t="n">
        <v>94.5574208807877</v>
      </c>
    </row>
    <row r="16" s="17" customFormat="true" ht="12.85" hidden="false" customHeight="false" outlineLevel="0" collapsed="false">
      <c r="A16" s="28" t="n">
        <v>9</v>
      </c>
      <c r="B16" s="29" t="s">
        <v>41</v>
      </c>
      <c r="C16" s="29" t="n">
        <v>354</v>
      </c>
      <c r="D16" s="30" t="s">
        <v>42</v>
      </c>
      <c r="E16" s="31"/>
      <c r="F16" s="32" t="s">
        <v>19</v>
      </c>
      <c r="G16" s="30" t="s">
        <v>20</v>
      </c>
      <c r="H16" s="33" t="n">
        <v>97.72</v>
      </c>
      <c r="I16" s="33"/>
      <c r="J16" s="33"/>
      <c r="K16" s="33"/>
      <c r="L16" s="33"/>
      <c r="M16" s="34" t="n">
        <v>92.6173077019929</v>
      </c>
    </row>
    <row r="17" s="17" customFormat="true" ht="12.85" hidden="false" customHeight="false" outlineLevel="0" collapsed="false">
      <c r="A17" s="28" t="n">
        <v>10</v>
      </c>
      <c r="B17" s="29" t="s">
        <v>43</v>
      </c>
      <c r="C17" s="29" t="n">
        <v>216</v>
      </c>
      <c r="D17" s="30" t="s">
        <v>44</v>
      </c>
      <c r="E17" s="31"/>
      <c r="F17" s="32" t="s">
        <v>19</v>
      </c>
      <c r="G17" s="30" t="s">
        <v>31</v>
      </c>
      <c r="H17" s="33" t="n">
        <v>97.39</v>
      </c>
      <c r="I17" s="33"/>
      <c r="J17" s="33"/>
      <c r="K17" s="33"/>
      <c r="L17" s="33"/>
      <c r="M17" s="34" t="n">
        <v>92.1670534107824</v>
      </c>
    </row>
    <row r="18" s="17" customFormat="true" ht="12.85" hidden="false" customHeight="false" outlineLevel="0" collapsed="false">
      <c r="A18" s="28" t="n">
        <v>11</v>
      </c>
      <c r="B18" s="29" t="s">
        <v>45</v>
      </c>
      <c r="C18" s="29" t="n">
        <v>549</v>
      </c>
      <c r="D18" s="30" t="s">
        <v>46</v>
      </c>
      <c r="E18" s="31"/>
      <c r="F18" s="32" t="s">
        <v>47</v>
      </c>
      <c r="G18" s="30" t="s">
        <v>26</v>
      </c>
      <c r="H18" s="33"/>
      <c r="I18" s="33"/>
      <c r="J18" s="33"/>
      <c r="K18" s="33"/>
      <c r="L18" s="33"/>
      <c r="M18" s="34" t="n">
        <v>98.1962643770224</v>
      </c>
    </row>
    <row r="19" s="17" customFormat="true" ht="12.85" hidden="false" customHeight="false" outlineLevel="0" collapsed="false">
      <c r="A19" s="28" t="n">
        <v>12</v>
      </c>
      <c r="B19" s="29" t="s">
        <v>48</v>
      </c>
      <c r="C19" s="29" t="n">
        <v>133</v>
      </c>
      <c r="D19" s="30" t="s">
        <v>49</v>
      </c>
      <c r="E19" s="31"/>
      <c r="F19" s="32" t="s">
        <v>34</v>
      </c>
      <c r="G19" s="30" t="s">
        <v>23</v>
      </c>
      <c r="H19" s="33" t="n">
        <v>97.06</v>
      </c>
      <c r="I19" s="33"/>
      <c r="J19" s="33"/>
      <c r="K19" s="33" t="n">
        <v>99.18</v>
      </c>
      <c r="L19" s="33"/>
      <c r="M19" s="34" t="n">
        <v>94.8779330127742</v>
      </c>
    </row>
    <row r="20" s="17" customFormat="true" ht="12.85" hidden="false" customHeight="false" outlineLevel="0" collapsed="false">
      <c r="A20" s="28" t="n">
        <v>13</v>
      </c>
      <c r="B20" s="29" t="s">
        <v>50</v>
      </c>
      <c r="C20" s="29" t="n">
        <v>192</v>
      </c>
      <c r="D20" s="30" t="s">
        <v>51</v>
      </c>
      <c r="E20" s="31"/>
      <c r="F20" s="32" t="s">
        <v>19</v>
      </c>
      <c r="G20" s="30" t="s">
        <v>52</v>
      </c>
      <c r="H20" s="33" t="n">
        <v>96.74</v>
      </c>
      <c r="I20" s="33"/>
      <c r="J20" s="33"/>
      <c r="K20" s="33"/>
      <c r="L20" s="33"/>
      <c r="M20" s="34" t="n">
        <v>91.4115857598743</v>
      </c>
    </row>
    <row r="21" s="17" customFormat="true" ht="12.85" hidden="false" customHeight="false" outlineLevel="0" collapsed="false">
      <c r="A21" s="28" t="n">
        <v>14</v>
      </c>
      <c r="B21" s="29" t="s">
        <v>53</v>
      </c>
      <c r="C21" s="29" t="n">
        <v>505</v>
      </c>
      <c r="D21" s="30" t="s">
        <v>54</v>
      </c>
      <c r="E21" s="31"/>
      <c r="F21" s="32" t="s">
        <v>19</v>
      </c>
      <c r="G21" s="30" t="s">
        <v>55</v>
      </c>
      <c r="H21" s="33" t="n">
        <v>96.41</v>
      </c>
      <c r="I21" s="33"/>
      <c r="J21" s="33"/>
      <c r="K21" s="33"/>
      <c r="L21" s="33"/>
      <c r="M21" s="34" t="n">
        <v>91.0166245155926</v>
      </c>
    </row>
    <row r="22" s="17" customFormat="true" ht="12.85" hidden="false" customHeight="false" outlineLevel="0" collapsed="false">
      <c r="A22" s="28" t="n">
        <v>15</v>
      </c>
      <c r="B22" s="29" t="s">
        <v>56</v>
      </c>
      <c r="C22" s="29" t="n">
        <v>118</v>
      </c>
      <c r="D22" s="30" t="s">
        <v>57</v>
      </c>
      <c r="E22" s="31"/>
      <c r="F22" s="32" t="s">
        <v>19</v>
      </c>
      <c r="G22" s="30" t="s">
        <v>58</v>
      </c>
      <c r="H22" s="33" t="n">
        <v>96.09</v>
      </c>
      <c r="I22" s="33"/>
      <c r="J22" s="33"/>
      <c r="K22" s="33"/>
      <c r="L22" s="33"/>
      <c r="M22" s="34" t="n">
        <v>90.4089789537336</v>
      </c>
    </row>
    <row r="23" s="17" customFormat="true" ht="12.85" hidden="false" customHeight="false" outlineLevel="0" collapsed="false">
      <c r="A23" s="28" t="n">
        <v>16</v>
      </c>
      <c r="B23" s="29" t="s">
        <v>59</v>
      </c>
      <c r="C23" s="29" t="n">
        <v>226</v>
      </c>
      <c r="D23" s="30" t="s">
        <v>60</v>
      </c>
      <c r="E23" s="31"/>
      <c r="F23" s="32" t="s">
        <v>19</v>
      </c>
      <c r="G23" s="30" t="s">
        <v>52</v>
      </c>
      <c r="H23" s="33" t="n">
        <v>95.76</v>
      </c>
      <c r="I23" s="33"/>
      <c r="J23" s="33"/>
      <c r="K23" s="33"/>
      <c r="L23" s="33"/>
      <c r="M23" s="34" t="n">
        <v>89.6819436452126</v>
      </c>
    </row>
    <row r="24" s="17" customFormat="true" ht="12.85" hidden="false" customHeight="false" outlineLevel="0" collapsed="false">
      <c r="A24" s="28" t="n">
        <v>17</v>
      </c>
      <c r="B24" s="29" t="s">
        <v>61</v>
      </c>
      <c r="C24" s="29" t="n">
        <v>559</v>
      </c>
      <c r="D24" s="30" t="s">
        <v>62</v>
      </c>
      <c r="E24" s="31"/>
      <c r="F24" s="32" t="s">
        <v>38</v>
      </c>
      <c r="G24" s="30" t="s">
        <v>31</v>
      </c>
      <c r="H24" s="33" t="n">
        <v>95.44</v>
      </c>
      <c r="I24" s="33"/>
      <c r="J24" s="33"/>
      <c r="K24" s="33"/>
      <c r="L24" s="33"/>
      <c r="M24" s="34" t="n">
        <v>92.5003772446054</v>
      </c>
    </row>
    <row r="25" s="17" customFormat="true" ht="12.85" hidden="false" customHeight="false" outlineLevel="0" collapsed="false">
      <c r="A25" s="28" t="n">
        <v>18</v>
      </c>
      <c r="B25" s="29" t="s">
        <v>63</v>
      </c>
      <c r="C25" s="29" t="n">
        <v>351</v>
      </c>
      <c r="D25" s="30" t="s">
        <v>64</v>
      </c>
      <c r="E25" s="31"/>
      <c r="F25" s="32" t="s">
        <v>19</v>
      </c>
      <c r="G25" s="30" t="s">
        <v>20</v>
      </c>
      <c r="H25" s="33" t="n">
        <v>95.11</v>
      </c>
      <c r="I25" s="33"/>
      <c r="J25" s="33"/>
      <c r="K25" s="33"/>
      <c r="L25" s="33"/>
      <c r="M25" s="34" t="n">
        <v>89.5971781030148</v>
      </c>
    </row>
    <row r="26" s="17" customFormat="true" ht="12.85" hidden="false" customHeight="false" outlineLevel="0" collapsed="false">
      <c r="A26" s="28" t="n">
        <v>19</v>
      </c>
      <c r="B26" s="29" t="s">
        <v>65</v>
      </c>
      <c r="C26" s="29" t="n">
        <v>371</v>
      </c>
      <c r="D26" s="30" t="s">
        <v>66</v>
      </c>
      <c r="E26" s="31"/>
      <c r="F26" s="32" t="s">
        <v>34</v>
      </c>
      <c r="G26" s="30" t="s">
        <v>35</v>
      </c>
      <c r="H26" s="33" t="n">
        <v>94.78</v>
      </c>
      <c r="I26" s="33"/>
      <c r="J26" s="33"/>
      <c r="K26" s="33" t="n">
        <v>98.36</v>
      </c>
      <c r="L26" s="33"/>
      <c r="M26" s="34" t="n">
        <v>92.2387071533901</v>
      </c>
    </row>
    <row r="27" s="17" customFormat="true" ht="12.85" hidden="false" customHeight="false" outlineLevel="0" collapsed="false">
      <c r="A27" s="28" t="n">
        <v>20</v>
      </c>
      <c r="B27" s="29" t="s">
        <v>67</v>
      </c>
      <c r="C27" s="29" t="n">
        <v>315</v>
      </c>
      <c r="D27" s="30" t="s">
        <v>68</v>
      </c>
      <c r="E27" s="31"/>
      <c r="F27" s="32" t="s">
        <v>19</v>
      </c>
      <c r="G27" s="30" t="s">
        <v>20</v>
      </c>
      <c r="H27" s="33" t="n">
        <v>94.46</v>
      </c>
      <c r="I27" s="33"/>
      <c r="J27" s="33"/>
      <c r="K27" s="33"/>
      <c r="L27" s="33"/>
      <c r="M27" s="34" t="n">
        <v>86.378581493659</v>
      </c>
    </row>
    <row r="28" s="17" customFormat="true" ht="12.85" hidden="false" customHeight="false" outlineLevel="0" collapsed="false">
      <c r="A28" s="28" t="n">
        <v>21</v>
      </c>
      <c r="B28" s="29" t="s">
        <v>69</v>
      </c>
      <c r="C28" s="29" t="n">
        <v>609</v>
      </c>
      <c r="D28" s="30" t="s">
        <v>70</v>
      </c>
      <c r="E28" s="31"/>
      <c r="F28" s="32" t="s">
        <v>34</v>
      </c>
      <c r="G28" s="30" t="s">
        <v>71</v>
      </c>
      <c r="H28" s="33" t="n">
        <v>94.13</v>
      </c>
      <c r="I28" s="33"/>
      <c r="J28" s="33"/>
      <c r="K28" s="33" t="n">
        <v>97.54</v>
      </c>
      <c r="L28" s="33"/>
      <c r="M28" s="34" t="n">
        <v>91.2066656747508</v>
      </c>
    </row>
    <row r="29" s="17" customFormat="true" ht="12.85" hidden="false" customHeight="false" outlineLevel="0" collapsed="false">
      <c r="A29" s="28" t="n">
        <v>22</v>
      </c>
      <c r="B29" s="29" t="s">
        <v>72</v>
      </c>
      <c r="C29" s="29" t="n">
        <v>666</v>
      </c>
      <c r="D29" s="30" t="s">
        <v>73</v>
      </c>
      <c r="E29" s="31"/>
      <c r="F29" s="32" t="s">
        <v>34</v>
      </c>
      <c r="G29" s="30" t="s">
        <v>74</v>
      </c>
      <c r="H29" s="33" t="n">
        <v>93.81</v>
      </c>
      <c r="I29" s="33"/>
      <c r="J29" s="33"/>
      <c r="K29" s="33" t="n">
        <v>96.72</v>
      </c>
      <c r="L29" s="33"/>
      <c r="M29" s="34" t="n">
        <v>90.6572279297222</v>
      </c>
    </row>
    <row r="30" s="17" customFormat="true" ht="12.85" hidden="false" customHeight="false" outlineLevel="0" collapsed="false">
      <c r="A30" s="28" t="n">
        <v>23</v>
      </c>
      <c r="B30" s="29" t="s">
        <v>75</v>
      </c>
      <c r="C30" s="29" t="n">
        <v>59</v>
      </c>
      <c r="D30" s="30" t="s">
        <v>76</v>
      </c>
      <c r="E30" s="31"/>
      <c r="F30" s="32" t="s">
        <v>38</v>
      </c>
      <c r="G30" s="30" t="s">
        <v>26</v>
      </c>
      <c r="H30" s="33"/>
      <c r="I30" s="33"/>
      <c r="J30" s="33"/>
      <c r="K30" s="33"/>
      <c r="L30" s="33"/>
      <c r="M30" s="34" t="n">
        <v>90.1974632883082</v>
      </c>
    </row>
    <row r="31" s="17" customFormat="true" ht="12.85" hidden="false" customHeight="false" outlineLevel="0" collapsed="false">
      <c r="A31" s="28" t="n">
        <v>24</v>
      </c>
      <c r="B31" s="29" t="s">
        <v>77</v>
      </c>
      <c r="C31" s="29" t="n">
        <v>376</v>
      </c>
      <c r="D31" s="30" t="s">
        <v>78</v>
      </c>
      <c r="E31" s="31"/>
      <c r="F31" s="32" t="s">
        <v>47</v>
      </c>
      <c r="G31" s="30" t="s">
        <v>35</v>
      </c>
      <c r="H31" s="33" t="n">
        <v>93.48</v>
      </c>
      <c r="I31" s="33"/>
      <c r="J31" s="33"/>
      <c r="K31" s="33" t="n">
        <v>95.9</v>
      </c>
      <c r="L31" s="33"/>
      <c r="M31" s="34" t="n">
        <v>92.828622915899</v>
      </c>
    </row>
    <row r="32" s="17" customFormat="true" ht="12.85" hidden="false" customHeight="false" outlineLevel="0" collapsed="false">
      <c r="A32" s="28" t="n">
        <v>25</v>
      </c>
      <c r="B32" s="29" t="s">
        <v>79</v>
      </c>
      <c r="C32" s="29" t="n">
        <v>50</v>
      </c>
      <c r="D32" s="30" t="s">
        <v>80</v>
      </c>
      <c r="E32" s="31"/>
      <c r="F32" s="32" t="s">
        <v>38</v>
      </c>
      <c r="G32" s="30" t="s">
        <v>52</v>
      </c>
      <c r="H32" s="33" t="n">
        <v>93.16</v>
      </c>
      <c r="I32" s="33"/>
      <c r="J32" s="33"/>
      <c r="K32" s="33"/>
      <c r="L32" s="33"/>
      <c r="M32" s="34" t="n">
        <v>89.7835235761085</v>
      </c>
    </row>
    <row r="33" s="17" customFormat="true" ht="12.85" hidden="false" customHeight="false" outlineLevel="0" collapsed="false">
      <c r="A33" s="28" t="n">
        <v>26</v>
      </c>
      <c r="B33" s="29" t="s">
        <v>81</v>
      </c>
      <c r="C33" s="29" t="n">
        <v>214</v>
      </c>
      <c r="D33" s="30" t="s">
        <v>82</v>
      </c>
      <c r="E33" s="31"/>
      <c r="F33" s="32" t="s">
        <v>19</v>
      </c>
      <c r="G33" s="30" t="s">
        <v>31</v>
      </c>
      <c r="H33" s="33" t="n">
        <v>92.83</v>
      </c>
      <c r="I33" s="33"/>
      <c r="J33" s="33"/>
      <c r="K33" s="33"/>
      <c r="L33" s="33"/>
      <c r="M33" s="34" t="n">
        <v>84.2032967032967</v>
      </c>
    </row>
    <row r="34" s="17" customFormat="true" ht="12.85" hidden="false" customHeight="false" outlineLevel="0" collapsed="false">
      <c r="A34" s="28" t="n">
        <v>27</v>
      </c>
      <c r="B34" s="29" t="s">
        <v>83</v>
      </c>
      <c r="C34" s="29" t="n">
        <v>507</v>
      </c>
      <c r="D34" s="30" t="s">
        <v>84</v>
      </c>
      <c r="E34" s="31"/>
      <c r="F34" s="32" t="s">
        <v>85</v>
      </c>
      <c r="G34" s="30" t="s">
        <v>55</v>
      </c>
      <c r="H34" s="33" t="n">
        <v>92.5</v>
      </c>
      <c r="I34" s="33"/>
      <c r="J34" s="33"/>
      <c r="K34" s="33" t="n">
        <v>95.09</v>
      </c>
      <c r="L34" s="33" t="n">
        <v>100</v>
      </c>
      <c r="M34" s="34" t="n">
        <v>100.150307149392</v>
      </c>
    </row>
    <row r="35" s="17" customFormat="true" ht="12.85" hidden="false" customHeight="false" outlineLevel="0" collapsed="false">
      <c r="A35" s="28" t="n">
        <v>28</v>
      </c>
      <c r="B35" s="29" t="s">
        <v>86</v>
      </c>
      <c r="C35" s="29" t="n">
        <v>92</v>
      </c>
      <c r="D35" s="30" t="s">
        <v>87</v>
      </c>
      <c r="E35" s="31"/>
      <c r="F35" s="32" t="s">
        <v>88</v>
      </c>
      <c r="G35" s="30" t="s">
        <v>31</v>
      </c>
      <c r="H35" s="33" t="n">
        <v>92.18</v>
      </c>
      <c r="I35" s="33"/>
      <c r="J35" s="33"/>
      <c r="K35" s="33" t="n">
        <v>94.27</v>
      </c>
      <c r="L35" s="33"/>
      <c r="M35" s="34" t="n">
        <v>95.5106365298321</v>
      </c>
    </row>
    <row r="36" s="17" customFormat="true" ht="12.85" hidden="false" customHeight="false" outlineLevel="0" collapsed="false">
      <c r="A36" s="28" t="n">
        <v>29</v>
      </c>
      <c r="B36" s="29" t="s">
        <v>89</v>
      </c>
      <c r="C36" s="29" t="n">
        <v>104</v>
      </c>
      <c r="D36" s="30" t="s">
        <v>90</v>
      </c>
      <c r="E36" s="31"/>
      <c r="F36" s="32" t="s">
        <v>19</v>
      </c>
      <c r="G36" s="30" t="s">
        <v>31</v>
      </c>
      <c r="H36" s="33" t="n">
        <v>91.85</v>
      </c>
      <c r="I36" s="33"/>
      <c r="J36" s="33"/>
      <c r="K36" s="33"/>
      <c r="L36" s="33"/>
      <c r="M36" s="34" t="n">
        <v>83.8195077484048</v>
      </c>
    </row>
    <row r="37" s="17" customFormat="true" ht="12.85" hidden="false" customHeight="false" outlineLevel="0" collapsed="false">
      <c r="A37" s="28" t="n">
        <v>30</v>
      </c>
      <c r="B37" s="29" t="s">
        <v>91</v>
      </c>
      <c r="C37" s="29" t="n">
        <v>126</v>
      </c>
      <c r="D37" s="30" t="s">
        <v>92</v>
      </c>
      <c r="E37" s="31" t="s">
        <v>93</v>
      </c>
      <c r="F37" s="32" t="s">
        <v>94</v>
      </c>
      <c r="G37" s="30" t="s">
        <v>95</v>
      </c>
      <c r="H37" s="33" t="n">
        <v>91.53</v>
      </c>
      <c r="I37" s="33" t="n">
        <v>100</v>
      </c>
      <c r="J37" s="33" t="n">
        <v>100</v>
      </c>
      <c r="K37" s="33"/>
      <c r="L37" s="33"/>
      <c r="M37" s="34" t="n">
        <v>96.2565165504679</v>
      </c>
    </row>
    <row r="38" s="17" customFormat="true" ht="12.85" hidden="false" customHeight="false" outlineLevel="0" collapsed="false">
      <c r="A38" s="28" t="n">
        <v>31</v>
      </c>
      <c r="B38" s="29" t="s">
        <v>96</v>
      </c>
      <c r="C38" s="29" t="n">
        <v>103</v>
      </c>
      <c r="D38" s="30" t="s">
        <v>97</v>
      </c>
      <c r="E38" s="31"/>
      <c r="F38" s="32" t="s">
        <v>47</v>
      </c>
      <c r="G38" s="30" t="s">
        <v>31</v>
      </c>
      <c r="H38" s="33" t="n">
        <v>91.2</v>
      </c>
      <c r="I38" s="33"/>
      <c r="J38" s="33"/>
      <c r="K38" s="33" t="n">
        <v>93.45</v>
      </c>
      <c r="L38" s="33"/>
      <c r="M38" s="34" t="n">
        <v>91.2360776920596</v>
      </c>
    </row>
    <row r="39" s="17" customFormat="true" ht="12.85" hidden="false" customHeight="false" outlineLevel="0" collapsed="false">
      <c r="A39" s="28" t="n">
        <v>32</v>
      </c>
      <c r="B39" s="29" t="s">
        <v>98</v>
      </c>
      <c r="C39" s="29" t="n">
        <v>100</v>
      </c>
      <c r="D39" s="30" t="s">
        <v>99</v>
      </c>
      <c r="E39" s="31"/>
      <c r="F39" s="32" t="s">
        <v>47</v>
      </c>
      <c r="G39" s="30" t="s">
        <v>31</v>
      </c>
      <c r="H39" s="33" t="n">
        <v>90.88</v>
      </c>
      <c r="I39" s="33"/>
      <c r="J39" s="33"/>
      <c r="K39" s="33" t="n">
        <v>92.63</v>
      </c>
      <c r="L39" s="33"/>
      <c r="M39" s="34" t="n">
        <v>91.1537718032982</v>
      </c>
    </row>
    <row r="40" s="17" customFormat="true" ht="12.85" hidden="false" customHeight="false" outlineLevel="0" collapsed="false">
      <c r="A40" s="28" t="n">
        <v>33</v>
      </c>
      <c r="B40" s="29" t="s">
        <v>100</v>
      </c>
      <c r="C40" s="29" t="n">
        <v>439</v>
      </c>
      <c r="D40" s="30" t="s">
        <v>101</v>
      </c>
      <c r="E40" s="31"/>
      <c r="F40" s="32" t="s">
        <v>88</v>
      </c>
      <c r="G40" s="30" t="s">
        <v>58</v>
      </c>
      <c r="H40" s="33" t="n">
        <v>90.55</v>
      </c>
      <c r="I40" s="33"/>
      <c r="J40" s="33"/>
      <c r="K40" s="33" t="n">
        <v>91.81</v>
      </c>
      <c r="L40" s="33"/>
      <c r="M40" s="34" t="n">
        <v>94.1763284034578</v>
      </c>
    </row>
    <row r="41" s="17" customFormat="true" ht="12.85" hidden="false" customHeight="false" outlineLevel="0" collapsed="false">
      <c r="A41" s="28" t="n">
        <v>34</v>
      </c>
      <c r="B41" s="29" t="s">
        <v>102</v>
      </c>
      <c r="C41" s="29" t="n">
        <v>379</v>
      </c>
      <c r="D41" s="30" t="s">
        <v>103</v>
      </c>
      <c r="E41" s="31"/>
      <c r="F41" s="32" t="s">
        <v>47</v>
      </c>
      <c r="G41" s="30" t="s">
        <v>35</v>
      </c>
      <c r="H41" s="33" t="n">
        <v>90.23</v>
      </c>
      <c r="I41" s="33"/>
      <c r="J41" s="33"/>
      <c r="K41" s="33" t="n">
        <v>91</v>
      </c>
      <c r="L41" s="33"/>
      <c r="M41" s="34" t="n">
        <v>90.744459850881</v>
      </c>
    </row>
    <row r="42" s="17" customFormat="true" ht="12.85" hidden="false" customHeight="false" outlineLevel="0" collapsed="false">
      <c r="A42" s="28" t="n">
        <v>35</v>
      </c>
      <c r="B42" s="29" t="s">
        <v>104</v>
      </c>
      <c r="C42" s="29" t="n">
        <v>438</v>
      </c>
      <c r="D42" s="30" t="s">
        <v>105</v>
      </c>
      <c r="E42" s="31"/>
      <c r="F42" s="32" t="s">
        <v>19</v>
      </c>
      <c r="G42" s="30" t="s">
        <v>58</v>
      </c>
      <c r="H42" s="33" t="n">
        <v>89.9</v>
      </c>
      <c r="I42" s="33"/>
      <c r="J42" s="33"/>
      <c r="K42" s="33"/>
      <c r="L42" s="33"/>
      <c r="M42" s="34" t="n">
        <v>82.2450805008945</v>
      </c>
    </row>
    <row r="43" s="17" customFormat="true" ht="12.85" hidden="false" customHeight="false" outlineLevel="0" collapsed="false">
      <c r="A43" s="28" t="n">
        <v>36</v>
      </c>
      <c r="B43" s="29" t="s">
        <v>106</v>
      </c>
      <c r="C43" s="29" t="n">
        <v>533</v>
      </c>
      <c r="D43" s="30" t="s">
        <v>107</v>
      </c>
      <c r="E43" s="31"/>
      <c r="F43" s="32" t="s">
        <v>19</v>
      </c>
      <c r="G43" s="30" t="s">
        <v>23</v>
      </c>
      <c r="H43" s="33" t="n">
        <v>89.57</v>
      </c>
      <c r="I43" s="33"/>
      <c r="J43" s="33"/>
      <c r="K43" s="33"/>
      <c r="L43" s="33"/>
      <c r="M43" s="34" t="n">
        <v>82.2083147071971</v>
      </c>
    </row>
    <row r="44" s="17" customFormat="true" ht="12.85" hidden="false" customHeight="false" outlineLevel="0" collapsed="false">
      <c r="A44" s="28" t="n">
        <v>37</v>
      </c>
      <c r="B44" s="29" t="s">
        <v>108</v>
      </c>
      <c r="C44" s="29" t="n">
        <v>227</v>
      </c>
      <c r="D44" s="30" t="s">
        <v>109</v>
      </c>
      <c r="E44" s="31"/>
      <c r="F44" s="32" t="s">
        <v>34</v>
      </c>
      <c r="G44" s="30" t="s">
        <v>52</v>
      </c>
      <c r="H44" s="33" t="n">
        <v>89.25</v>
      </c>
      <c r="I44" s="33"/>
      <c r="J44" s="33"/>
      <c r="K44" s="33" t="n">
        <v>90.18</v>
      </c>
      <c r="L44" s="33"/>
      <c r="M44" s="34" t="n">
        <v>87.3775336633946</v>
      </c>
    </row>
    <row r="45" s="17" customFormat="true" ht="12.85" hidden="false" customHeight="false" outlineLevel="0" collapsed="false">
      <c r="A45" s="28" t="n">
        <v>38</v>
      </c>
      <c r="B45" s="29" t="s">
        <v>110</v>
      </c>
      <c r="C45" s="29" t="n">
        <v>86</v>
      </c>
      <c r="D45" s="30" t="s">
        <v>111</v>
      </c>
      <c r="E45" s="31"/>
      <c r="F45" s="32" t="s">
        <v>38</v>
      </c>
      <c r="G45" s="30" t="s">
        <v>31</v>
      </c>
      <c r="H45" s="33" t="n">
        <v>88.92</v>
      </c>
      <c r="I45" s="33"/>
      <c r="J45" s="33"/>
      <c r="K45" s="33"/>
      <c r="L45" s="33"/>
      <c r="M45" s="34" t="n">
        <v>87.2606145728548</v>
      </c>
    </row>
    <row r="46" s="17" customFormat="true" ht="12.85" hidden="false" customHeight="false" outlineLevel="0" collapsed="false">
      <c r="A46" s="28" t="n">
        <v>39</v>
      </c>
      <c r="B46" s="29" t="s">
        <v>112</v>
      </c>
      <c r="C46" s="29" t="n">
        <v>591</v>
      </c>
      <c r="D46" s="30" t="s">
        <v>113</v>
      </c>
      <c r="E46" s="31"/>
      <c r="F46" s="32" t="s">
        <v>47</v>
      </c>
      <c r="G46" s="30" t="s">
        <v>74</v>
      </c>
      <c r="H46" s="33" t="n">
        <v>88.6</v>
      </c>
      <c r="I46" s="33"/>
      <c r="J46" s="33"/>
      <c r="K46" s="33" t="n">
        <v>89.36</v>
      </c>
      <c r="L46" s="33"/>
      <c r="M46" s="34" t="n">
        <v>90.0971520677272</v>
      </c>
    </row>
    <row r="47" s="17" customFormat="true" ht="12.85" hidden="false" customHeight="false" outlineLevel="0" collapsed="false">
      <c r="A47" s="28" t="n">
        <v>40</v>
      </c>
      <c r="B47" s="29" t="s">
        <v>114</v>
      </c>
      <c r="C47" s="29" t="n">
        <v>89</v>
      </c>
      <c r="D47" s="30" t="s">
        <v>115</v>
      </c>
      <c r="E47" s="31"/>
      <c r="F47" s="32" t="s">
        <v>47</v>
      </c>
      <c r="G47" s="30" t="s">
        <v>31</v>
      </c>
      <c r="H47" s="33" t="n">
        <v>88.27</v>
      </c>
      <c r="I47" s="33"/>
      <c r="J47" s="33"/>
      <c r="K47" s="33" t="n">
        <v>88.54</v>
      </c>
      <c r="L47" s="33"/>
      <c r="M47" s="34" t="n">
        <v>90.0168873442815</v>
      </c>
    </row>
    <row r="48" s="17" customFormat="true" ht="12.85" hidden="false" customHeight="false" outlineLevel="0" collapsed="false">
      <c r="A48" s="28" t="n">
        <v>41</v>
      </c>
      <c r="B48" s="29" t="s">
        <v>116</v>
      </c>
      <c r="C48" s="29" t="n">
        <v>344</v>
      </c>
      <c r="D48" s="30" t="s">
        <v>117</v>
      </c>
      <c r="E48" s="31"/>
      <c r="F48" s="32" t="s">
        <v>34</v>
      </c>
      <c r="G48" s="30" t="s">
        <v>20</v>
      </c>
      <c r="H48" s="33" t="n">
        <v>87.95</v>
      </c>
      <c r="I48" s="33"/>
      <c r="J48" s="33"/>
      <c r="K48" s="33" t="n">
        <v>87.72</v>
      </c>
      <c r="L48" s="33"/>
      <c r="M48" s="34" t="n">
        <v>87.0277125766639</v>
      </c>
    </row>
    <row r="49" s="17" customFormat="true" ht="12.85" hidden="false" customHeight="false" outlineLevel="0" collapsed="false">
      <c r="A49" s="28" t="n">
        <v>42</v>
      </c>
      <c r="B49" s="29" t="s">
        <v>118</v>
      </c>
      <c r="C49" s="29" t="n">
        <v>223</v>
      </c>
      <c r="D49" s="30" t="s">
        <v>119</v>
      </c>
      <c r="E49" s="31"/>
      <c r="F49" s="32" t="s">
        <v>19</v>
      </c>
      <c r="G49" s="30" t="s">
        <v>58</v>
      </c>
      <c r="H49" s="33" t="n">
        <v>87.62</v>
      </c>
      <c r="I49" s="33"/>
      <c r="J49" s="33"/>
      <c r="K49" s="33"/>
      <c r="L49" s="33"/>
      <c r="M49" s="34" t="n">
        <v>84.2611683848797</v>
      </c>
    </row>
    <row r="50" s="17" customFormat="true" ht="12.85" hidden="false" customHeight="false" outlineLevel="0" collapsed="false">
      <c r="A50" s="28" t="n">
        <v>43</v>
      </c>
      <c r="B50" s="29" t="s">
        <v>120</v>
      </c>
      <c r="C50" s="29" t="n">
        <v>558</v>
      </c>
      <c r="D50" s="30" t="s">
        <v>121</v>
      </c>
      <c r="E50" s="31"/>
      <c r="F50" s="32" t="s">
        <v>19</v>
      </c>
      <c r="G50" s="30" t="s">
        <v>31</v>
      </c>
      <c r="H50" s="33" t="n">
        <v>87.29</v>
      </c>
      <c r="I50" s="33"/>
      <c r="J50" s="33"/>
      <c r="K50" s="33"/>
      <c r="L50" s="33"/>
      <c r="M50" s="34" t="n">
        <v>81.4798404962339</v>
      </c>
    </row>
    <row r="51" s="17" customFormat="true" ht="12.85" hidden="false" customHeight="false" outlineLevel="0" collapsed="false">
      <c r="A51" s="28" t="n">
        <v>44</v>
      </c>
      <c r="B51" s="29" t="s">
        <v>120</v>
      </c>
      <c r="C51" s="29" t="n">
        <v>500</v>
      </c>
      <c r="D51" s="30" t="s">
        <v>122</v>
      </c>
      <c r="E51" s="31"/>
      <c r="F51" s="32" t="s">
        <v>19</v>
      </c>
      <c r="G51" s="30" t="s">
        <v>55</v>
      </c>
      <c r="H51" s="33" t="n">
        <v>86.97</v>
      </c>
      <c r="I51" s="33"/>
      <c r="J51" s="33"/>
      <c r="K51" s="33"/>
      <c r="L51" s="33"/>
      <c r="M51" s="34" t="n">
        <v>81.4798404962339</v>
      </c>
    </row>
    <row r="52" s="17" customFormat="true" ht="12.85" hidden="false" customHeight="false" outlineLevel="0" collapsed="false">
      <c r="A52" s="28" t="n">
        <v>45</v>
      </c>
      <c r="B52" s="29" t="s">
        <v>123</v>
      </c>
      <c r="C52" s="29" t="n">
        <v>238</v>
      </c>
      <c r="D52" s="30" t="s">
        <v>124</v>
      </c>
      <c r="E52" s="31"/>
      <c r="F52" s="32" t="s">
        <v>19</v>
      </c>
      <c r="G52" s="30" t="s">
        <v>55</v>
      </c>
      <c r="H52" s="33" t="n">
        <v>86.64</v>
      </c>
      <c r="I52" s="33"/>
      <c r="J52" s="33"/>
      <c r="K52" s="33"/>
      <c r="L52" s="33"/>
      <c r="M52" s="34" t="n">
        <v>81.4437555358725</v>
      </c>
    </row>
    <row r="53" s="17" customFormat="true" ht="12.85" hidden="false" customHeight="false" outlineLevel="0" collapsed="false">
      <c r="A53" s="28" t="n">
        <v>46</v>
      </c>
      <c r="B53" s="29" t="s">
        <v>125</v>
      </c>
      <c r="C53" s="29" t="n">
        <v>27</v>
      </c>
      <c r="D53" s="30" t="s">
        <v>126</v>
      </c>
      <c r="E53" s="31"/>
      <c r="F53" s="32" t="s">
        <v>47</v>
      </c>
      <c r="G53" s="30" t="s">
        <v>127</v>
      </c>
      <c r="H53" s="33" t="n">
        <v>86.32</v>
      </c>
      <c r="I53" s="33"/>
      <c r="J53" s="33"/>
      <c r="K53" s="33" t="n">
        <v>86.9</v>
      </c>
      <c r="L53" s="33"/>
      <c r="M53" s="34" t="n">
        <v>89.2220362419038</v>
      </c>
    </row>
    <row r="54" s="17" customFormat="true" ht="12.85" hidden="false" customHeight="false" outlineLevel="0" collapsed="false">
      <c r="A54" s="28" t="n">
        <v>47</v>
      </c>
      <c r="B54" s="29" t="s">
        <v>128</v>
      </c>
      <c r="C54" s="29" t="n">
        <v>116</v>
      </c>
      <c r="D54" s="30" t="s">
        <v>129</v>
      </c>
      <c r="E54" s="31"/>
      <c r="F54" s="32" t="s">
        <v>19</v>
      </c>
      <c r="G54" s="30" t="s">
        <v>52</v>
      </c>
      <c r="H54" s="33" t="n">
        <v>85.99</v>
      </c>
      <c r="I54" s="33"/>
      <c r="J54" s="33"/>
      <c r="K54" s="33"/>
      <c r="L54" s="33"/>
      <c r="M54" s="34" t="n">
        <v>80.9062912450506</v>
      </c>
    </row>
    <row r="55" s="17" customFormat="true" ht="12.85" hidden="false" customHeight="false" outlineLevel="0" collapsed="false">
      <c r="A55" s="28" t="n">
        <v>48</v>
      </c>
      <c r="B55" s="29" t="s">
        <v>130</v>
      </c>
      <c r="C55" s="29" t="n">
        <v>412</v>
      </c>
      <c r="D55" s="30" t="s">
        <v>131</v>
      </c>
      <c r="E55" s="31"/>
      <c r="F55" s="32" t="s">
        <v>88</v>
      </c>
      <c r="G55" s="30" t="s">
        <v>58</v>
      </c>
      <c r="H55" s="33" t="n">
        <v>85.67</v>
      </c>
      <c r="I55" s="33"/>
      <c r="J55" s="33"/>
      <c r="K55" s="33" t="n">
        <v>86.09</v>
      </c>
      <c r="L55" s="33"/>
      <c r="M55" s="34" t="n">
        <v>91.6165158821888</v>
      </c>
    </row>
    <row r="56" s="17" customFormat="true" ht="12.85" hidden="false" customHeight="false" outlineLevel="0" collapsed="false">
      <c r="A56" s="28" t="n">
        <v>49</v>
      </c>
      <c r="B56" s="29" t="s">
        <v>132</v>
      </c>
      <c r="C56" s="29" t="n">
        <v>60</v>
      </c>
      <c r="D56" s="30" t="s">
        <v>133</v>
      </c>
      <c r="E56" s="31"/>
      <c r="F56" s="32" t="s">
        <v>38</v>
      </c>
      <c r="G56" s="30" t="s">
        <v>26</v>
      </c>
      <c r="H56" s="33"/>
      <c r="I56" s="33"/>
      <c r="J56" s="33"/>
      <c r="K56" s="33"/>
      <c r="L56" s="33"/>
      <c r="M56" s="34" t="n">
        <v>85.5062490700789</v>
      </c>
    </row>
    <row r="57" s="17" customFormat="true" ht="12.85" hidden="false" customHeight="false" outlineLevel="0" collapsed="false">
      <c r="A57" s="28" t="n">
        <v>50</v>
      </c>
      <c r="B57" s="29" t="s">
        <v>134</v>
      </c>
      <c r="C57" s="29" t="n">
        <v>523</v>
      </c>
      <c r="D57" s="30" t="s">
        <v>135</v>
      </c>
      <c r="E57" s="31"/>
      <c r="F57" s="32" t="s">
        <v>19</v>
      </c>
      <c r="G57" s="30" t="s">
        <v>23</v>
      </c>
      <c r="H57" s="33" t="n">
        <v>85.34</v>
      </c>
      <c r="I57" s="33"/>
      <c r="J57" s="33"/>
      <c r="K57" s="33"/>
      <c r="L57" s="33"/>
      <c r="M57" s="34" t="n">
        <v>82.8255259353339</v>
      </c>
    </row>
    <row r="58" s="17" customFormat="true" ht="12.85" hidden="false" customHeight="false" outlineLevel="0" collapsed="false">
      <c r="A58" s="28" t="n">
        <v>51</v>
      </c>
      <c r="B58" s="29" t="s">
        <v>136</v>
      </c>
      <c r="C58" s="29" t="n">
        <v>230</v>
      </c>
      <c r="D58" s="30" t="s">
        <v>137</v>
      </c>
      <c r="E58" s="31"/>
      <c r="F58" s="32" t="s">
        <v>47</v>
      </c>
      <c r="G58" s="30" t="s">
        <v>74</v>
      </c>
      <c r="H58" s="33" t="n">
        <v>85.01</v>
      </c>
      <c r="I58" s="33"/>
      <c r="J58" s="33"/>
      <c r="K58" s="33" t="n">
        <v>85.27</v>
      </c>
      <c r="L58" s="33"/>
      <c r="M58" s="34" t="n">
        <v>87.5977078837937</v>
      </c>
    </row>
    <row r="59" s="17" customFormat="true" ht="12.85" hidden="false" customHeight="false" outlineLevel="0" collapsed="false">
      <c r="A59" s="28" t="n">
        <v>52</v>
      </c>
      <c r="B59" s="29" t="s">
        <v>138</v>
      </c>
      <c r="C59" s="29" t="n">
        <v>190</v>
      </c>
      <c r="D59" s="30" t="s">
        <v>139</v>
      </c>
      <c r="E59" s="31"/>
      <c r="F59" s="32" t="s">
        <v>85</v>
      </c>
      <c r="G59" s="30" t="s">
        <v>52</v>
      </c>
      <c r="H59" s="33" t="n">
        <v>84.69</v>
      </c>
      <c r="I59" s="33"/>
      <c r="J59" s="33"/>
      <c r="K59" s="33" t="n">
        <v>84.45</v>
      </c>
      <c r="L59" s="33" t="n">
        <v>97.75</v>
      </c>
      <c r="M59" s="34" t="n">
        <v>94.7332632750201</v>
      </c>
    </row>
    <row r="60" s="17" customFormat="true" ht="12.85" hidden="false" customHeight="false" outlineLevel="0" collapsed="false">
      <c r="A60" s="28" t="n">
        <v>53</v>
      </c>
      <c r="B60" s="29" t="s">
        <v>140</v>
      </c>
      <c r="C60" s="29" t="n">
        <v>551</v>
      </c>
      <c r="D60" s="30" t="s">
        <v>141</v>
      </c>
      <c r="E60" s="31"/>
      <c r="F60" s="32" t="s">
        <v>34</v>
      </c>
      <c r="G60" s="30" t="s">
        <v>35</v>
      </c>
      <c r="H60" s="33" t="n">
        <v>84.36</v>
      </c>
      <c r="I60" s="33"/>
      <c r="J60" s="33"/>
      <c r="K60" s="33" t="n">
        <v>83.63</v>
      </c>
      <c r="L60" s="33"/>
      <c r="M60" s="34" t="n">
        <v>84.3268525311812</v>
      </c>
    </row>
    <row r="61" s="17" customFormat="true" ht="12.85" hidden="false" customHeight="false" outlineLevel="0" collapsed="false">
      <c r="A61" s="28" t="n">
        <v>54</v>
      </c>
      <c r="B61" s="29" t="s">
        <v>142</v>
      </c>
      <c r="C61" s="29" t="n">
        <v>145</v>
      </c>
      <c r="D61" s="30" t="s">
        <v>143</v>
      </c>
      <c r="E61" s="31" t="s">
        <v>93</v>
      </c>
      <c r="F61" s="32" t="s">
        <v>19</v>
      </c>
      <c r="G61" s="30" t="s">
        <v>52</v>
      </c>
      <c r="H61" s="33" t="n">
        <v>84.04</v>
      </c>
      <c r="I61" s="33" t="n">
        <v>99.11</v>
      </c>
      <c r="J61" s="33"/>
      <c r="K61" s="33"/>
      <c r="L61" s="33"/>
      <c r="M61" s="34" t="n">
        <v>87.998851564743</v>
      </c>
    </row>
    <row r="62" s="17" customFormat="true" ht="12.85" hidden="false" customHeight="false" outlineLevel="0" collapsed="false">
      <c r="A62" s="28" t="n">
        <v>55</v>
      </c>
      <c r="B62" s="29" t="s">
        <v>144</v>
      </c>
      <c r="C62" s="29" t="n">
        <v>332</v>
      </c>
      <c r="D62" s="30" t="s">
        <v>145</v>
      </c>
      <c r="E62" s="31"/>
      <c r="F62" s="32" t="s">
        <v>85</v>
      </c>
      <c r="G62" s="30" t="s">
        <v>20</v>
      </c>
      <c r="H62" s="33" t="n">
        <v>83.71</v>
      </c>
      <c r="I62" s="33"/>
      <c r="J62" s="33"/>
      <c r="K62" s="33" t="n">
        <v>82.81</v>
      </c>
      <c r="L62" s="33" t="n">
        <v>95.5</v>
      </c>
      <c r="M62" s="34" t="n">
        <v>94.2033439881977</v>
      </c>
    </row>
    <row r="63" s="17" customFormat="true" ht="12.85" hidden="false" customHeight="false" outlineLevel="0" collapsed="false">
      <c r="A63" s="28" t="n">
        <v>56</v>
      </c>
      <c r="B63" s="29" t="s">
        <v>146</v>
      </c>
      <c r="C63" s="29" t="n">
        <v>590</v>
      </c>
      <c r="D63" s="30" t="s">
        <v>147</v>
      </c>
      <c r="E63" s="31"/>
      <c r="F63" s="32" t="s">
        <v>19</v>
      </c>
      <c r="G63" s="30" t="s">
        <v>52</v>
      </c>
      <c r="H63" s="33" t="n">
        <v>83.39</v>
      </c>
      <c r="I63" s="33"/>
      <c r="J63" s="33"/>
      <c r="K63" s="33"/>
      <c r="L63" s="33"/>
      <c r="M63" s="34" t="n">
        <v>81.5430661789159</v>
      </c>
    </row>
    <row r="64" s="17" customFormat="true" ht="12.85" hidden="false" customHeight="false" outlineLevel="0" collapsed="false">
      <c r="A64" s="28" t="n">
        <v>57</v>
      </c>
      <c r="B64" s="29" t="s">
        <v>148</v>
      </c>
      <c r="C64" s="29" t="n">
        <v>140</v>
      </c>
      <c r="D64" s="30" t="s">
        <v>149</v>
      </c>
      <c r="E64" s="31"/>
      <c r="F64" s="32" t="s">
        <v>88</v>
      </c>
      <c r="G64" s="30" t="s">
        <v>52</v>
      </c>
      <c r="H64" s="33" t="n">
        <v>83.06</v>
      </c>
      <c r="I64" s="33"/>
      <c r="J64" s="33"/>
      <c r="K64" s="33" t="n">
        <v>82</v>
      </c>
      <c r="L64" s="33"/>
      <c r="M64" s="34" t="n">
        <v>89.8054459506974</v>
      </c>
    </row>
    <row r="65" s="17" customFormat="true" ht="12.85" hidden="false" customHeight="false" outlineLevel="0" collapsed="false">
      <c r="A65" s="28" t="n">
        <v>58</v>
      </c>
      <c r="B65" s="29" t="s">
        <v>150</v>
      </c>
      <c r="C65" s="29" t="n">
        <v>428</v>
      </c>
      <c r="D65" s="30" t="s">
        <v>151</v>
      </c>
      <c r="E65" s="31"/>
      <c r="F65" s="32" t="s">
        <v>19</v>
      </c>
      <c r="G65" s="30" t="s">
        <v>58</v>
      </c>
      <c r="H65" s="33" t="n">
        <v>82.74</v>
      </c>
      <c r="I65" s="33"/>
      <c r="J65" s="33"/>
      <c r="K65" s="33"/>
      <c r="L65" s="33"/>
      <c r="M65" s="34" t="n">
        <v>78.9609274366681</v>
      </c>
    </row>
    <row r="66" s="17" customFormat="true" ht="12.85" hidden="false" customHeight="false" outlineLevel="0" collapsed="false">
      <c r="A66" s="28" t="n">
        <v>59</v>
      </c>
      <c r="B66" s="29" t="s">
        <v>152</v>
      </c>
      <c r="C66" s="29" t="n">
        <v>374</v>
      </c>
      <c r="D66" s="30" t="s">
        <v>153</v>
      </c>
      <c r="E66" s="31"/>
      <c r="F66" s="32" t="s">
        <v>47</v>
      </c>
      <c r="G66" s="30" t="s">
        <v>35</v>
      </c>
      <c r="H66" s="33" t="n">
        <v>82.41</v>
      </c>
      <c r="I66" s="33"/>
      <c r="J66" s="33"/>
      <c r="K66" s="33" t="n">
        <v>81.18</v>
      </c>
      <c r="L66" s="33"/>
      <c r="M66" s="34" t="n">
        <v>86.6958009815153</v>
      </c>
    </row>
    <row r="67" s="17" customFormat="true" ht="12.85" hidden="false" customHeight="false" outlineLevel="0" collapsed="false">
      <c r="A67" s="28" t="n">
        <v>60</v>
      </c>
      <c r="B67" s="29" t="s">
        <v>154</v>
      </c>
      <c r="C67" s="29" t="n">
        <v>552</v>
      </c>
      <c r="D67" s="30" t="s">
        <v>155</v>
      </c>
      <c r="E67" s="31" t="s">
        <v>93</v>
      </c>
      <c r="F67" s="32" t="s">
        <v>19</v>
      </c>
      <c r="G67" s="30" t="s">
        <v>35</v>
      </c>
      <c r="H67" s="33" t="n">
        <v>82.08</v>
      </c>
      <c r="I67" s="33" t="n">
        <v>98.23</v>
      </c>
      <c r="J67" s="33"/>
      <c r="K67" s="33"/>
      <c r="L67" s="33"/>
      <c r="M67" s="34" t="n">
        <v>87.6214979988565</v>
      </c>
    </row>
    <row r="68" s="17" customFormat="true" ht="12.85" hidden="false" customHeight="false" outlineLevel="0" collapsed="false">
      <c r="A68" s="28" t="n">
        <v>61</v>
      </c>
      <c r="B68" s="29" t="s">
        <v>156</v>
      </c>
      <c r="C68" s="29" t="n">
        <v>578</v>
      </c>
      <c r="D68" s="30" t="s">
        <v>157</v>
      </c>
      <c r="E68" s="31"/>
      <c r="F68" s="32" t="s">
        <v>158</v>
      </c>
      <c r="G68" s="30" t="s">
        <v>52</v>
      </c>
      <c r="H68" s="33" t="n">
        <v>81.76</v>
      </c>
      <c r="I68" s="33"/>
      <c r="J68" s="33"/>
      <c r="K68" s="33" t="n">
        <v>80.36</v>
      </c>
      <c r="L68" s="33" t="n">
        <v>93.25</v>
      </c>
      <c r="M68" s="34" t="n">
        <v>98.5319331333048</v>
      </c>
    </row>
    <row r="69" s="17" customFormat="true" ht="12.85" hidden="false" customHeight="false" outlineLevel="0" collapsed="false">
      <c r="A69" s="28" t="n">
        <v>62</v>
      </c>
      <c r="B69" s="29" t="s">
        <v>159</v>
      </c>
      <c r="C69" s="29" t="n">
        <v>336</v>
      </c>
      <c r="D69" s="30" t="s">
        <v>160</v>
      </c>
      <c r="E69" s="31"/>
      <c r="F69" s="32" t="s">
        <v>47</v>
      </c>
      <c r="G69" s="30" t="s">
        <v>20</v>
      </c>
      <c r="H69" s="33" t="n">
        <v>81.43</v>
      </c>
      <c r="I69" s="33"/>
      <c r="J69" s="33"/>
      <c r="K69" s="33" t="n">
        <v>79.54</v>
      </c>
      <c r="L69" s="33"/>
      <c r="M69" s="34" t="n">
        <v>86.5843667900223</v>
      </c>
    </row>
    <row r="70" s="17" customFormat="true" ht="12.85" hidden="false" customHeight="false" outlineLevel="0" collapsed="false">
      <c r="A70" s="28" t="n">
        <v>63</v>
      </c>
      <c r="B70" s="29" t="s">
        <v>161</v>
      </c>
      <c r="C70" s="29" t="n">
        <v>215</v>
      </c>
      <c r="D70" s="30" t="s">
        <v>162</v>
      </c>
      <c r="E70" s="31"/>
      <c r="F70" s="32" t="s">
        <v>163</v>
      </c>
      <c r="G70" s="30" t="s">
        <v>23</v>
      </c>
      <c r="H70" s="33" t="n">
        <v>81.11</v>
      </c>
      <c r="I70" s="33"/>
      <c r="J70" s="33"/>
      <c r="K70" s="33"/>
      <c r="L70" s="33"/>
      <c r="M70" s="34" t="n">
        <v>83.6061102018549</v>
      </c>
    </row>
    <row r="71" s="17" customFormat="true" ht="12.85" hidden="false" customHeight="false" outlineLevel="0" collapsed="false">
      <c r="A71" s="28" t="n">
        <v>64</v>
      </c>
      <c r="B71" s="29" t="s">
        <v>164</v>
      </c>
      <c r="C71" s="29" t="n">
        <v>91</v>
      </c>
      <c r="D71" s="30" t="s">
        <v>165</v>
      </c>
      <c r="E71" s="31"/>
      <c r="F71" s="32" t="s">
        <v>47</v>
      </c>
      <c r="G71" s="30" t="s">
        <v>31</v>
      </c>
      <c r="H71" s="33" t="n">
        <v>80.78</v>
      </c>
      <c r="I71" s="33"/>
      <c r="J71" s="33"/>
      <c r="K71" s="33" t="n">
        <v>78.72</v>
      </c>
      <c r="L71" s="33"/>
      <c r="M71" s="34" t="n">
        <v>86.2886046489804</v>
      </c>
    </row>
    <row r="72" s="17" customFormat="true" ht="12.85" hidden="false" customHeight="false" outlineLevel="0" collapsed="false">
      <c r="A72" s="28" t="n">
        <v>65</v>
      </c>
      <c r="B72" s="29" t="s">
        <v>166</v>
      </c>
      <c r="C72" s="29" t="n">
        <v>369</v>
      </c>
      <c r="D72" s="30" t="s">
        <v>167</v>
      </c>
      <c r="E72" s="31"/>
      <c r="F72" s="32" t="s">
        <v>47</v>
      </c>
      <c r="G72" s="30" t="s">
        <v>35</v>
      </c>
      <c r="H72" s="33" t="n">
        <v>80.46</v>
      </c>
      <c r="I72" s="33"/>
      <c r="J72" s="33"/>
      <c r="K72" s="33" t="n">
        <v>77.9</v>
      </c>
      <c r="L72" s="33"/>
      <c r="M72" s="34" t="n">
        <v>86.1782141099838</v>
      </c>
    </row>
    <row r="73" s="17" customFormat="true" ht="12.85" hidden="false" customHeight="false" outlineLevel="0" collapsed="false">
      <c r="A73" s="28" t="n">
        <v>66</v>
      </c>
      <c r="B73" s="29" t="s">
        <v>168</v>
      </c>
      <c r="C73" s="29" t="n">
        <v>138</v>
      </c>
      <c r="D73" s="30" t="s">
        <v>169</v>
      </c>
      <c r="E73" s="31"/>
      <c r="F73" s="32" t="s">
        <v>47</v>
      </c>
      <c r="G73" s="30" t="s">
        <v>71</v>
      </c>
      <c r="H73" s="33" t="n">
        <v>80.13</v>
      </c>
      <c r="I73" s="33"/>
      <c r="J73" s="33"/>
      <c r="K73" s="33" t="n">
        <v>77.09</v>
      </c>
      <c r="L73" s="33"/>
      <c r="M73" s="34" t="n">
        <v>85.885215506975</v>
      </c>
    </row>
    <row r="74" s="17" customFormat="true" ht="12.85" hidden="false" customHeight="false" outlineLevel="0" collapsed="false">
      <c r="A74" s="28" t="n">
        <v>67</v>
      </c>
      <c r="B74" s="29" t="s">
        <v>170</v>
      </c>
      <c r="C74" s="29" t="n">
        <v>596</v>
      </c>
      <c r="D74" s="30" t="s">
        <v>171</v>
      </c>
      <c r="E74" s="31"/>
      <c r="F74" s="32" t="s">
        <v>88</v>
      </c>
      <c r="G74" s="30" t="s">
        <v>58</v>
      </c>
      <c r="H74" s="33" t="n">
        <v>79.8</v>
      </c>
      <c r="I74" s="33"/>
      <c r="J74" s="33"/>
      <c r="K74" s="33" t="n">
        <v>76.27</v>
      </c>
      <c r="L74" s="33"/>
      <c r="M74" s="34" t="n">
        <v>88.7000308689613</v>
      </c>
    </row>
    <row r="75" s="17" customFormat="true" ht="12.85" hidden="false" customHeight="false" outlineLevel="0" collapsed="false">
      <c r="A75" s="28" t="n">
        <v>68</v>
      </c>
      <c r="B75" s="29" t="s">
        <v>172</v>
      </c>
      <c r="C75" s="29" t="n">
        <v>183</v>
      </c>
      <c r="D75" s="30" t="s">
        <v>173</v>
      </c>
      <c r="E75" s="31" t="s">
        <v>93</v>
      </c>
      <c r="F75" s="32" t="s">
        <v>34</v>
      </c>
      <c r="G75" s="30" t="s">
        <v>52</v>
      </c>
      <c r="H75" s="33" t="n">
        <v>79.48</v>
      </c>
      <c r="I75" s="33" t="n">
        <v>97.34</v>
      </c>
      <c r="J75" s="33" t="n">
        <v>98.77</v>
      </c>
      <c r="K75" s="33"/>
      <c r="L75" s="33"/>
      <c r="M75" s="34" t="n">
        <v>92.8844172374083</v>
      </c>
    </row>
    <row r="76" s="17" customFormat="true" ht="12.85" hidden="false" customHeight="false" outlineLevel="0" collapsed="false">
      <c r="A76" s="28" t="n">
        <v>69</v>
      </c>
      <c r="B76" s="29" t="s">
        <v>174</v>
      </c>
      <c r="C76" s="29" t="n">
        <v>306</v>
      </c>
      <c r="D76" s="30" t="s">
        <v>175</v>
      </c>
      <c r="E76" s="31"/>
      <c r="F76" s="32" t="s">
        <v>19</v>
      </c>
      <c r="G76" s="30" t="s">
        <v>20</v>
      </c>
      <c r="H76" s="33" t="n">
        <v>79.15</v>
      </c>
      <c r="I76" s="33"/>
      <c r="J76" s="33"/>
      <c r="K76" s="33"/>
      <c r="L76" s="33"/>
      <c r="M76" s="34" t="n">
        <v>77.8577476714649</v>
      </c>
    </row>
    <row r="77" s="17" customFormat="true" ht="12.85" hidden="false" customHeight="false" outlineLevel="0" collapsed="false">
      <c r="A77" s="28" t="n">
        <v>70</v>
      </c>
      <c r="B77" s="29" t="s">
        <v>176</v>
      </c>
      <c r="C77" s="29" t="n">
        <v>231</v>
      </c>
      <c r="D77" s="30" t="s">
        <v>177</v>
      </c>
      <c r="E77" s="31"/>
      <c r="F77" s="32" t="s">
        <v>19</v>
      </c>
      <c r="G77" s="30" t="s">
        <v>31</v>
      </c>
      <c r="H77" s="33" t="n">
        <v>78.83</v>
      </c>
      <c r="I77" s="33"/>
      <c r="J77" s="33"/>
      <c r="K77" s="33"/>
      <c r="L77" s="33"/>
      <c r="M77" s="34" t="n">
        <v>80.0961676662355</v>
      </c>
    </row>
    <row r="78" s="17" customFormat="true" ht="12.85" hidden="false" customHeight="false" outlineLevel="0" collapsed="false">
      <c r="A78" s="28" t="n">
        <v>71</v>
      </c>
      <c r="B78" s="29" t="s">
        <v>178</v>
      </c>
      <c r="C78" s="29" t="n">
        <v>73</v>
      </c>
      <c r="D78" s="30" t="s">
        <v>179</v>
      </c>
      <c r="E78" s="31"/>
      <c r="F78" s="32" t="s">
        <v>88</v>
      </c>
      <c r="G78" s="30" t="s">
        <v>31</v>
      </c>
      <c r="H78" s="33" t="n">
        <v>78.5</v>
      </c>
      <c r="I78" s="33"/>
      <c r="J78" s="33"/>
      <c r="K78" s="33" t="n">
        <v>75.45</v>
      </c>
      <c r="L78" s="33"/>
      <c r="M78" s="34" t="n">
        <v>88.2505374692875</v>
      </c>
    </row>
    <row r="79" s="17" customFormat="true" ht="12.85" hidden="false" customHeight="false" outlineLevel="0" collapsed="false">
      <c r="A79" s="28" t="n">
        <v>72</v>
      </c>
      <c r="B79" s="29" t="s">
        <v>178</v>
      </c>
      <c r="C79" s="29" t="n">
        <v>229</v>
      </c>
      <c r="D79" s="30" t="s">
        <v>180</v>
      </c>
      <c r="E79" s="31"/>
      <c r="F79" s="32" t="s">
        <v>19</v>
      </c>
      <c r="G79" s="30" t="s">
        <v>35</v>
      </c>
      <c r="H79" s="33" t="n">
        <v>78.18</v>
      </c>
      <c r="I79" s="33"/>
      <c r="J79" s="33"/>
      <c r="K79" s="33"/>
      <c r="L79" s="33"/>
      <c r="M79" s="34" t="n">
        <v>77.660472972973</v>
      </c>
    </row>
    <row r="80" s="17" customFormat="true" ht="12.85" hidden="false" customHeight="false" outlineLevel="0" collapsed="false">
      <c r="A80" s="28" t="n">
        <v>73</v>
      </c>
      <c r="B80" s="29" t="s">
        <v>181</v>
      </c>
      <c r="C80" s="29" t="n">
        <v>588</v>
      </c>
      <c r="D80" s="30" t="s">
        <v>182</v>
      </c>
      <c r="E80" s="31"/>
      <c r="F80" s="32" t="s">
        <v>88</v>
      </c>
      <c r="G80" s="30" t="s">
        <v>52</v>
      </c>
      <c r="H80" s="33" t="n">
        <v>77.85</v>
      </c>
      <c r="I80" s="33"/>
      <c r="J80" s="33"/>
      <c r="K80" s="33" t="n">
        <v>74.63</v>
      </c>
      <c r="L80" s="33"/>
      <c r="M80" s="34" t="n">
        <v>88.213285237346</v>
      </c>
    </row>
    <row r="81" s="17" customFormat="true" ht="12.85" hidden="false" customHeight="false" outlineLevel="0" collapsed="false">
      <c r="A81" s="28" t="n">
        <v>74</v>
      </c>
      <c r="B81" s="29" t="s">
        <v>183</v>
      </c>
      <c r="C81" s="29" t="n">
        <v>566</v>
      </c>
      <c r="D81" s="30" t="s">
        <v>184</v>
      </c>
      <c r="E81" s="31"/>
      <c r="F81" s="32" t="s">
        <v>34</v>
      </c>
      <c r="G81" s="30" t="s">
        <v>95</v>
      </c>
      <c r="H81" s="33" t="n">
        <v>77.52</v>
      </c>
      <c r="I81" s="33"/>
      <c r="J81" s="33"/>
      <c r="K81" s="33" t="n">
        <v>73.81</v>
      </c>
      <c r="L81" s="33"/>
      <c r="M81" s="34" t="n">
        <v>82.5478050094263</v>
      </c>
    </row>
    <row r="82" s="17" customFormat="true" ht="12.85" hidden="false" customHeight="false" outlineLevel="0" collapsed="false">
      <c r="A82" s="28" t="n">
        <v>75</v>
      </c>
      <c r="B82" s="29" t="s">
        <v>185</v>
      </c>
      <c r="C82" s="29" t="n">
        <v>162</v>
      </c>
      <c r="D82" s="30" t="s">
        <v>186</v>
      </c>
      <c r="E82" s="31"/>
      <c r="F82" s="32" t="s">
        <v>19</v>
      </c>
      <c r="G82" s="30" t="s">
        <v>52</v>
      </c>
      <c r="H82" s="33" t="n">
        <v>77.2</v>
      </c>
      <c r="I82" s="33"/>
      <c r="J82" s="33"/>
      <c r="K82" s="33"/>
      <c r="L82" s="33"/>
      <c r="M82" s="34" t="n">
        <v>77.3989898989899</v>
      </c>
    </row>
    <row r="83" s="17" customFormat="true" ht="12.85" hidden="false" customHeight="false" outlineLevel="0" collapsed="false">
      <c r="A83" s="28" t="n">
        <v>76</v>
      </c>
      <c r="B83" s="29" t="s">
        <v>187</v>
      </c>
      <c r="C83" s="29" t="n">
        <v>136</v>
      </c>
      <c r="D83" s="30" t="s">
        <v>188</v>
      </c>
      <c r="E83" s="31"/>
      <c r="F83" s="32" t="s">
        <v>88</v>
      </c>
      <c r="G83" s="30" t="s">
        <v>52</v>
      </c>
      <c r="H83" s="33" t="n">
        <v>76.87</v>
      </c>
      <c r="I83" s="33"/>
      <c r="J83" s="33"/>
      <c r="K83" s="33" t="n">
        <v>73</v>
      </c>
      <c r="L83" s="33"/>
      <c r="M83" s="34" t="n">
        <v>87.9163957624202</v>
      </c>
    </row>
    <row r="84" s="17" customFormat="true" ht="12.85" hidden="false" customHeight="false" outlineLevel="0" collapsed="false">
      <c r="A84" s="28" t="n">
        <v>77</v>
      </c>
      <c r="B84" s="29" t="s">
        <v>189</v>
      </c>
      <c r="C84" s="29" t="n">
        <v>188</v>
      </c>
      <c r="D84" s="30" t="s">
        <v>190</v>
      </c>
      <c r="E84" s="31"/>
      <c r="F84" s="32" t="s">
        <v>34</v>
      </c>
      <c r="G84" s="30" t="s">
        <v>52</v>
      </c>
      <c r="H84" s="33" t="n">
        <v>76.55</v>
      </c>
      <c r="I84" s="33"/>
      <c r="J84" s="33"/>
      <c r="K84" s="33" t="n">
        <v>72.18</v>
      </c>
      <c r="L84" s="33"/>
      <c r="M84" s="34" t="n">
        <v>82.1664417775474</v>
      </c>
    </row>
    <row r="85" s="17" customFormat="true" ht="12.85" hidden="false" customHeight="false" outlineLevel="0" collapsed="false">
      <c r="A85" s="28" t="n">
        <v>78</v>
      </c>
      <c r="B85" s="29" t="s">
        <v>191</v>
      </c>
      <c r="C85" s="29" t="n">
        <v>49</v>
      </c>
      <c r="D85" s="30" t="s">
        <v>192</v>
      </c>
      <c r="E85" s="31"/>
      <c r="F85" s="32" t="s">
        <v>34</v>
      </c>
      <c r="G85" s="30" t="s">
        <v>127</v>
      </c>
      <c r="H85" s="33" t="n">
        <v>76.22</v>
      </c>
      <c r="I85" s="33"/>
      <c r="J85" s="33"/>
      <c r="K85" s="33" t="n">
        <v>71.36</v>
      </c>
      <c r="L85" s="33"/>
      <c r="M85" s="34" t="n">
        <v>82.0974812724886</v>
      </c>
    </row>
    <row r="86" s="17" customFormat="true" ht="12.85" hidden="false" customHeight="false" outlineLevel="0" collapsed="false">
      <c r="A86" s="28" t="n">
        <v>79</v>
      </c>
      <c r="B86" s="29" t="s">
        <v>193</v>
      </c>
      <c r="C86" s="29" t="n">
        <v>539</v>
      </c>
      <c r="D86" s="30" t="s">
        <v>194</v>
      </c>
      <c r="E86" s="31" t="s">
        <v>93</v>
      </c>
      <c r="F86" s="32" t="s">
        <v>94</v>
      </c>
      <c r="G86" s="30" t="s">
        <v>23</v>
      </c>
      <c r="H86" s="33" t="n">
        <v>75.9</v>
      </c>
      <c r="I86" s="33" t="n">
        <v>96.46</v>
      </c>
      <c r="J86" s="33" t="n">
        <v>97.55</v>
      </c>
      <c r="K86" s="33"/>
      <c r="L86" s="33"/>
      <c r="M86" s="34" t="n">
        <v>88.6286416540158</v>
      </c>
    </row>
    <row r="87" s="17" customFormat="true" ht="12.85" hidden="false" customHeight="false" outlineLevel="0" collapsed="false">
      <c r="A87" s="28" t="n">
        <v>80</v>
      </c>
      <c r="B87" s="29" t="s">
        <v>195</v>
      </c>
      <c r="C87" s="29" t="n">
        <v>501</v>
      </c>
      <c r="D87" s="30" t="s">
        <v>196</v>
      </c>
      <c r="E87" s="31"/>
      <c r="F87" s="32" t="s">
        <v>88</v>
      </c>
      <c r="G87" s="30" t="s">
        <v>52</v>
      </c>
      <c r="H87" s="33" t="n">
        <v>75.57</v>
      </c>
      <c r="I87" s="33"/>
      <c r="J87" s="33"/>
      <c r="K87" s="33" t="n">
        <v>70.54</v>
      </c>
      <c r="L87" s="33"/>
      <c r="M87" s="34" t="n">
        <v>87.5480824161176</v>
      </c>
    </row>
    <row r="88" s="17" customFormat="true" ht="12.85" hidden="false" customHeight="false" outlineLevel="0" collapsed="false">
      <c r="A88" s="28" t="n">
        <v>81</v>
      </c>
      <c r="B88" s="29" t="s">
        <v>197</v>
      </c>
      <c r="C88" s="29" t="n">
        <v>469</v>
      </c>
      <c r="D88" s="30" t="s">
        <v>198</v>
      </c>
      <c r="E88" s="31"/>
      <c r="F88" s="32" t="s">
        <v>19</v>
      </c>
      <c r="G88" s="30" t="s">
        <v>55</v>
      </c>
      <c r="H88" s="33" t="n">
        <v>75.25</v>
      </c>
      <c r="I88" s="33"/>
      <c r="J88" s="33"/>
      <c r="K88" s="33"/>
      <c r="L88" s="33"/>
      <c r="M88" s="34" t="n">
        <v>79.3585721498449</v>
      </c>
    </row>
    <row r="89" s="17" customFormat="true" ht="12.85" hidden="false" customHeight="false" outlineLevel="0" collapsed="false">
      <c r="A89" s="28" t="n">
        <v>82</v>
      </c>
      <c r="B89" s="29" t="s">
        <v>199</v>
      </c>
      <c r="C89" s="29" t="n">
        <v>425</v>
      </c>
      <c r="D89" s="30" t="s">
        <v>200</v>
      </c>
      <c r="E89" s="31"/>
      <c r="F89" s="32" t="s">
        <v>47</v>
      </c>
      <c r="G89" s="30" t="s">
        <v>58</v>
      </c>
      <c r="H89" s="33" t="n">
        <v>74.92</v>
      </c>
      <c r="I89" s="33"/>
      <c r="J89" s="33"/>
      <c r="K89" s="33" t="n">
        <v>69.72</v>
      </c>
      <c r="L89" s="33"/>
      <c r="M89" s="34" t="n">
        <v>84.4143325346333</v>
      </c>
    </row>
    <row r="90" s="17" customFormat="true" ht="12.85" hidden="false" customHeight="false" outlineLevel="0" collapsed="false">
      <c r="A90" s="28" t="n">
        <v>83</v>
      </c>
      <c r="B90" s="29" t="s">
        <v>201</v>
      </c>
      <c r="C90" s="29" t="n">
        <v>489</v>
      </c>
      <c r="D90" s="30" t="s">
        <v>202</v>
      </c>
      <c r="E90" s="31" t="s">
        <v>93</v>
      </c>
      <c r="F90" s="32" t="s">
        <v>94</v>
      </c>
      <c r="G90" s="30" t="s">
        <v>55</v>
      </c>
      <c r="H90" s="33" t="n">
        <v>74.59</v>
      </c>
      <c r="I90" s="33" t="n">
        <v>95.58</v>
      </c>
      <c r="J90" s="33" t="n">
        <v>96.33</v>
      </c>
      <c r="K90" s="33"/>
      <c r="L90" s="33"/>
      <c r="M90" s="34" t="n">
        <v>88.2585846951263</v>
      </c>
    </row>
    <row r="91" s="17" customFormat="true" ht="12.85" hidden="false" customHeight="false" outlineLevel="0" collapsed="false">
      <c r="A91" s="28" t="n">
        <v>84</v>
      </c>
      <c r="B91" s="29" t="s">
        <v>203</v>
      </c>
      <c r="C91" s="29" t="n">
        <v>595</v>
      </c>
      <c r="D91" s="30" t="s">
        <v>204</v>
      </c>
      <c r="E91" s="31"/>
      <c r="F91" s="32" t="s">
        <v>34</v>
      </c>
      <c r="G91" s="30" t="s">
        <v>95</v>
      </c>
      <c r="H91" s="33" t="n">
        <v>74.27</v>
      </c>
      <c r="I91" s="33"/>
      <c r="J91" s="33"/>
      <c r="K91" s="33" t="n">
        <v>68.9</v>
      </c>
      <c r="L91" s="33"/>
      <c r="M91" s="34" t="n">
        <v>81.6520441871204</v>
      </c>
    </row>
    <row r="92" s="17" customFormat="true" ht="12.85" hidden="false" customHeight="false" outlineLevel="0" collapsed="false">
      <c r="A92" s="28" t="n">
        <v>85</v>
      </c>
      <c r="B92" s="29" t="s">
        <v>205</v>
      </c>
      <c r="C92" s="29" t="n">
        <v>96</v>
      </c>
      <c r="D92" s="30" t="s">
        <v>206</v>
      </c>
      <c r="E92" s="31"/>
      <c r="F92" s="32" t="s">
        <v>19</v>
      </c>
      <c r="G92" s="30" t="s">
        <v>31</v>
      </c>
      <c r="H92" s="33" t="n">
        <v>73.94</v>
      </c>
      <c r="I92" s="33"/>
      <c r="J92" s="33"/>
      <c r="K92" s="33"/>
      <c r="L92" s="33"/>
      <c r="M92" s="34" t="n">
        <v>76.6569403918299</v>
      </c>
    </row>
    <row r="93" s="17" customFormat="true" ht="12.85" hidden="false" customHeight="false" outlineLevel="0" collapsed="false">
      <c r="A93" s="28" t="n">
        <v>86</v>
      </c>
      <c r="B93" s="29" t="s">
        <v>207</v>
      </c>
      <c r="C93" s="29" t="n">
        <v>410</v>
      </c>
      <c r="D93" s="30" t="s">
        <v>208</v>
      </c>
      <c r="E93" s="31"/>
      <c r="F93" s="32" t="s">
        <v>47</v>
      </c>
      <c r="G93" s="30" t="s">
        <v>58</v>
      </c>
      <c r="H93" s="33" t="n">
        <v>73.62</v>
      </c>
      <c r="I93" s="33"/>
      <c r="J93" s="33"/>
      <c r="K93" s="33" t="n">
        <v>68.09</v>
      </c>
      <c r="L93" s="33"/>
      <c r="M93" s="34" t="n">
        <v>84.0631913843228</v>
      </c>
    </row>
    <row r="94" s="17" customFormat="true" ht="12.85" hidden="false" customHeight="false" outlineLevel="0" collapsed="false">
      <c r="A94" s="28" t="n">
        <v>87</v>
      </c>
      <c r="B94" s="29" t="s">
        <v>209</v>
      </c>
      <c r="C94" s="29" t="n">
        <v>303</v>
      </c>
      <c r="D94" s="30" t="s">
        <v>210</v>
      </c>
      <c r="E94" s="31"/>
      <c r="F94" s="32" t="s">
        <v>47</v>
      </c>
      <c r="G94" s="30" t="s">
        <v>20</v>
      </c>
      <c r="H94" s="33" t="n">
        <v>73.29</v>
      </c>
      <c r="I94" s="33"/>
      <c r="J94" s="33"/>
      <c r="K94" s="33" t="n">
        <v>67.27</v>
      </c>
      <c r="L94" s="33"/>
      <c r="M94" s="34" t="n">
        <v>83.9933134197473</v>
      </c>
    </row>
    <row r="95" s="17" customFormat="true" ht="12.85" hidden="false" customHeight="false" outlineLevel="0" collapsed="false">
      <c r="A95" s="28" t="n">
        <v>88</v>
      </c>
      <c r="B95" s="29" t="s">
        <v>211</v>
      </c>
      <c r="C95" s="29" t="n">
        <v>555</v>
      </c>
      <c r="D95" s="30" t="s">
        <v>212</v>
      </c>
      <c r="E95" s="31" t="s">
        <v>93</v>
      </c>
      <c r="F95" s="32" t="s">
        <v>34</v>
      </c>
      <c r="G95" s="30" t="s">
        <v>52</v>
      </c>
      <c r="H95" s="33" t="n">
        <v>72.97</v>
      </c>
      <c r="I95" s="33" t="n">
        <v>94.69</v>
      </c>
      <c r="J95" s="33" t="n">
        <v>95.11</v>
      </c>
      <c r="K95" s="33"/>
      <c r="L95" s="33"/>
      <c r="M95" s="34" t="n">
        <v>90.5411792508567</v>
      </c>
    </row>
    <row r="96" s="17" customFormat="true" ht="12.85" hidden="false" customHeight="false" outlineLevel="0" collapsed="false">
      <c r="A96" s="28" t="n">
        <v>89</v>
      </c>
      <c r="B96" s="29" t="s">
        <v>213</v>
      </c>
      <c r="C96" s="29" t="n">
        <v>337</v>
      </c>
      <c r="D96" s="30" t="s">
        <v>214</v>
      </c>
      <c r="E96" s="31" t="s">
        <v>93</v>
      </c>
      <c r="F96" s="32" t="s">
        <v>94</v>
      </c>
      <c r="G96" s="30" t="s">
        <v>20</v>
      </c>
      <c r="H96" s="33" t="n">
        <v>72.64</v>
      </c>
      <c r="I96" s="33" t="n">
        <v>93.81</v>
      </c>
      <c r="J96" s="33" t="n">
        <v>93.88</v>
      </c>
      <c r="K96" s="33"/>
      <c r="L96" s="33"/>
      <c r="M96" s="34" t="n">
        <v>87.2746946097554</v>
      </c>
    </row>
    <row r="97" s="17" customFormat="true" ht="12.85" hidden="false" customHeight="false" outlineLevel="0" collapsed="false">
      <c r="A97" s="28" t="n">
        <v>90</v>
      </c>
      <c r="B97" s="29" t="s">
        <v>215</v>
      </c>
      <c r="C97" s="29" t="n">
        <v>592</v>
      </c>
      <c r="D97" s="30" t="s">
        <v>216</v>
      </c>
      <c r="E97" s="31"/>
      <c r="F97" s="32" t="s">
        <v>88</v>
      </c>
      <c r="G97" s="30" t="s">
        <v>74</v>
      </c>
      <c r="H97" s="33" t="n">
        <v>72.31</v>
      </c>
      <c r="I97" s="33"/>
      <c r="J97" s="33"/>
      <c r="K97" s="33" t="n">
        <v>66.45</v>
      </c>
      <c r="L97" s="33"/>
      <c r="M97" s="34" t="n">
        <v>86.2473267549619</v>
      </c>
    </row>
    <row r="98" s="17" customFormat="true" ht="12.85" hidden="false" customHeight="false" outlineLevel="0" collapsed="false">
      <c r="A98" s="28" t="n">
        <v>91</v>
      </c>
      <c r="B98" s="29" t="s">
        <v>217</v>
      </c>
      <c r="C98" s="29" t="n">
        <v>57</v>
      </c>
      <c r="D98" s="30" t="s">
        <v>218</v>
      </c>
      <c r="E98" s="31"/>
      <c r="F98" s="32" t="s">
        <v>38</v>
      </c>
      <c r="G98" s="30" t="s">
        <v>26</v>
      </c>
      <c r="H98" s="33"/>
      <c r="I98" s="33"/>
      <c r="J98" s="33"/>
      <c r="K98" s="33"/>
      <c r="L98" s="33"/>
      <c r="M98" s="34" t="n">
        <v>80.7088687592163</v>
      </c>
    </row>
    <row r="99" s="17" customFormat="true" ht="12.85" hidden="false" customHeight="false" outlineLevel="0" collapsed="false">
      <c r="A99" s="28" t="n">
        <v>92</v>
      </c>
      <c r="B99" s="29" t="s">
        <v>219</v>
      </c>
      <c r="C99" s="29" t="n">
        <v>156</v>
      </c>
      <c r="D99" s="30" t="s">
        <v>220</v>
      </c>
      <c r="E99" s="31" t="s">
        <v>93</v>
      </c>
      <c r="F99" s="32" t="s">
        <v>47</v>
      </c>
      <c r="G99" s="30" t="s">
        <v>52</v>
      </c>
      <c r="H99" s="33" t="n">
        <v>71.99</v>
      </c>
      <c r="I99" s="33" t="n">
        <v>92.92</v>
      </c>
      <c r="J99" s="33" t="n">
        <v>92.66</v>
      </c>
      <c r="K99" s="33"/>
      <c r="L99" s="33"/>
      <c r="M99" s="34" t="n">
        <v>93.4693441898053</v>
      </c>
    </row>
    <row r="100" s="17" customFormat="true" ht="12.85" hidden="false" customHeight="false" outlineLevel="0" collapsed="false">
      <c r="A100" s="28" t="n">
        <v>93</v>
      </c>
      <c r="B100" s="29" t="s">
        <v>221</v>
      </c>
      <c r="C100" s="29" t="n">
        <v>154</v>
      </c>
      <c r="D100" s="30" t="s">
        <v>222</v>
      </c>
      <c r="E100" s="31"/>
      <c r="F100" s="32" t="s">
        <v>19</v>
      </c>
      <c r="G100" s="30" t="s">
        <v>52</v>
      </c>
      <c r="H100" s="33" t="n">
        <v>71.66</v>
      </c>
      <c r="I100" s="33"/>
      <c r="J100" s="33"/>
      <c r="K100" s="33"/>
      <c r="L100" s="33"/>
      <c r="M100" s="34" t="n">
        <v>77.9875067322005</v>
      </c>
    </row>
    <row r="101" s="17" customFormat="true" ht="12.85" hidden="false" customHeight="false" outlineLevel="0" collapsed="false">
      <c r="A101" s="28" t="n">
        <v>94</v>
      </c>
      <c r="B101" s="29" t="s">
        <v>223</v>
      </c>
      <c r="C101" s="29" t="n">
        <v>720</v>
      </c>
      <c r="D101" s="30" t="s">
        <v>224</v>
      </c>
      <c r="E101" s="31"/>
      <c r="F101" s="32" t="s">
        <v>88</v>
      </c>
      <c r="G101" s="30" t="s">
        <v>58</v>
      </c>
      <c r="H101" s="33" t="n">
        <v>71.34</v>
      </c>
      <c r="I101" s="33"/>
      <c r="J101" s="33"/>
      <c r="K101" s="33" t="n">
        <v>65.63</v>
      </c>
      <c r="L101" s="33"/>
      <c r="M101" s="34" t="n">
        <v>85.8575483678195</v>
      </c>
    </row>
    <row r="102" s="17" customFormat="true" ht="12.85" hidden="false" customHeight="false" outlineLevel="0" collapsed="false">
      <c r="A102" s="28" t="n">
        <v>95</v>
      </c>
      <c r="B102" s="29" t="s">
        <v>225</v>
      </c>
      <c r="C102" s="29" t="n">
        <v>132</v>
      </c>
      <c r="D102" s="30" t="s">
        <v>226</v>
      </c>
      <c r="E102" s="31" t="s">
        <v>93</v>
      </c>
      <c r="F102" s="32" t="s">
        <v>47</v>
      </c>
      <c r="G102" s="30" t="s">
        <v>23</v>
      </c>
      <c r="H102" s="33" t="n">
        <v>71.01</v>
      </c>
      <c r="I102" s="33" t="n">
        <v>92.04</v>
      </c>
      <c r="J102" s="33" t="n">
        <v>91.44</v>
      </c>
      <c r="K102" s="33"/>
      <c r="L102" s="33"/>
      <c r="M102" s="34" t="n">
        <v>92.9337032488895</v>
      </c>
    </row>
    <row r="103" s="17" customFormat="true" ht="12.85" hidden="false" customHeight="false" outlineLevel="0" collapsed="false">
      <c r="A103" s="28" t="n">
        <v>96</v>
      </c>
      <c r="B103" s="29" t="s">
        <v>227</v>
      </c>
      <c r="C103" s="29" t="n">
        <v>599</v>
      </c>
      <c r="D103" s="30" t="s">
        <v>228</v>
      </c>
      <c r="E103" s="31"/>
      <c r="F103" s="32" t="s">
        <v>19</v>
      </c>
      <c r="G103" s="30" t="s">
        <v>74</v>
      </c>
      <c r="H103" s="33" t="n">
        <v>70.69</v>
      </c>
      <c r="I103" s="33"/>
      <c r="J103" s="33"/>
      <c r="K103" s="33"/>
      <c r="L103" s="33"/>
      <c r="M103" s="34" t="n">
        <v>75.2454991816694</v>
      </c>
    </row>
    <row r="104" s="17" customFormat="true" ht="12.85" hidden="false" customHeight="false" outlineLevel="0" collapsed="false">
      <c r="A104" s="28" t="n">
        <v>97</v>
      </c>
      <c r="B104" s="29" t="s">
        <v>229</v>
      </c>
      <c r="C104" s="29" t="n">
        <v>373</v>
      </c>
      <c r="D104" s="30" t="s">
        <v>230</v>
      </c>
      <c r="E104" s="31"/>
      <c r="F104" s="32" t="s">
        <v>158</v>
      </c>
      <c r="G104" s="30" t="s">
        <v>35</v>
      </c>
      <c r="H104" s="33" t="n">
        <v>70.36</v>
      </c>
      <c r="I104" s="33"/>
      <c r="J104" s="33"/>
      <c r="K104" s="33" t="n">
        <v>64.81</v>
      </c>
      <c r="L104" s="33" t="n">
        <v>91</v>
      </c>
      <c r="M104" s="34" t="n">
        <v>94.0184049079755</v>
      </c>
    </row>
    <row r="105" s="17" customFormat="true" ht="12.85" hidden="false" customHeight="false" outlineLevel="0" collapsed="false">
      <c r="A105" s="28" t="n">
        <v>98</v>
      </c>
      <c r="B105" s="29" t="s">
        <v>231</v>
      </c>
      <c r="C105" s="29" t="n">
        <v>572</v>
      </c>
      <c r="D105" s="30" t="s">
        <v>232</v>
      </c>
      <c r="E105" s="31"/>
      <c r="F105" s="32" t="s">
        <v>19</v>
      </c>
      <c r="G105" s="30" t="s">
        <v>95</v>
      </c>
      <c r="H105" s="33" t="n">
        <v>70.03</v>
      </c>
      <c r="I105" s="33"/>
      <c r="J105" s="33"/>
      <c r="K105" s="33"/>
      <c r="L105" s="33"/>
      <c r="M105" s="34" t="n">
        <v>77.5092513761159</v>
      </c>
    </row>
    <row r="106" s="17" customFormat="true" ht="12.85" hidden="false" customHeight="false" outlineLevel="0" collapsed="false">
      <c r="A106" s="28" t="n">
        <v>99</v>
      </c>
      <c r="B106" s="29" t="s">
        <v>233</v>
      </c>
      <c r="C106" s="29" t="n">
        <v>603</v>
      </c>
      <c r="D106" s="30" t="s">
        <v>234</v>
      </c>
      <c r="E106" s="31"/>
      <c r="F106" s="32" t="s">
        <v>34</v>
      </c>
      <c r="G106" s="30" t="s">
        <v>71</v>
      </c>
      <c r="H106" s="33" t="n">
        <v>69.71</v>
      </c>
      <c r="I106" s="33"/>
      <c r="J106" s="33"/>
      <c r="K106" s="33" t="n">
        <v>64</v>
      </c>
      <c r="L106" s="33"/>
      <c r="M106" s="34" t="n">
        <v>79.9176053400083</v>
      </c>
    </row>
    <row r="107" s="17" customFormat="true" ht="12.85" hidden="false" customHeight="false" outlineLevel="0" collapsed="false">
      <c r="A107" s="28" t="n">
        <v>100</v>
      </c>
      <c r="B107" s="29" t="s">
        <v>235</v>
      </c>
      <c r="C107" s="29" t="n">
        <v>106</v>
      </c>
      <c r="D107" s="30" t="s">
        <v>236</v>
      </c>
      <c r="E107" s="31"/>
      <c r="F107" s="32" t="s">
        <v>47</v>
      </c>
      <c r="G107" s="30" t="s">
        <v>31</v>
      </c>
      <c r="H107" s="33" t="n">
        <v>69.38</v>
      </c>
      <c r="I107" s="33"/>
      <c r="J107" s="33"/>
      <c r="K107" s="33" t="n">
        <v>63.18</v>
      </c>
      <c r="L107" s="33"/>
      <c r="M107" s="34" t="n">
        <v>82.4512085222</v>
      </c>
    </row>
    <row r="108" s="17" customFormat="true" ht="12.85" hidden="false" customHeight="false" outlineLevel="0" collapsed="false">
      <c r="A108" s="28" t="n">
        <v>101</v>
      </c>
      <c r="B108" s="29" t="s">
        <v>237</v>
      </c>
      <c r="C108" s="29" t="n">
        <v>316</v>
      </c>
      <c r="D108" s="30" t="s">
        <v>238</v>
      </c>
      <c r="E108" s="31"/>
      <c r="F108" s="32" t="s">
        <v>19</v>
      </c>
      <c r="G108" s="30" t="s">
        <v>20</v>
      </c>
      <c r="H108" s="33" t="n">
        <v>69.06</v>
      </c>
      <c r="I108" s="33"/>
      <c r="J108" s="33"/>
      <c r="K108" s="33"/>
      <c r="L108" s="33"/>
      <c r="M108" s="34" t="n">
        <v>77.2880672099386</v>
      </c>
    </row>
    <row r="109" s="17" customFormat="true" ht="12.85" hidden="false" customHeight="false" outlineLevel="0" collapsed="false">
      <c r="A109" s="28" t="n">
        <v>102</v>
      </c>
      <c r="B109" s="29" t="s">
        <v>239</v>
      </c>
      <c r="C109" s="29" t="n">
        <v>613</v>
      </c>
      <c r="D109" s="30" t="s">
        <v>240</v>
      </c>
      <c r="E109" s="31"/>
      <c r="F109" s="32" t="s">
        <v>19</v>
      </c>
      <c r="G109" s="30" t="s">
        <v>71</v>
      </c>
      <c r="H109" s="33" t="n">
        <v>68.73</v>
      </c>
      <c r="I109" s="33"/>
      <c r="J109" s="33"/>
      <c r="K109" s="33"/>
      <c r="L109" s="33"/>
      <c r="M109" s="34" t="n">
        <v>77.1622421106957</v>
      </c>
    </row>
    <row r="110" s="17" customFormat="true" ht="12.85" hidden="false" customHeight="false" outlineLevel="0" collapsed="false">
      <c r="A110" s="28" t="n">
        <v>103</v>
      </c>
      <c r="B110" s="29" t="s">
        <v>241</v>
      </c>
      <c r="C110" s="29" t="n">
        <v>81</v>
      </c>
      <c r="D110" s="30" t="s">
        <v>242</v>
      </c>
      <c r="E110" s="31"/>
      <c r="F110" s="32" t="s">
        <v>34</v>
      </c>
      <c r="G110" s="30" t="s">
        <v>31</v>
      </c>
      <c r="H110" s="33" t="n">
        <v>68.41</v>
      </c>
      <c r="I110" s="33"/>
      <c r="J110" s="33"/>
      <c r="K110" s="33" t="n">
        <v>62.36</v>
      </c>
      <c r="L110" s="33"/>
      <c r="M110" s="34" t="n">
        <v>79.5601048687842</v>
      </c>
    </row>
    <row r="111" s="17" customFormat="true" ht="12.85" hidden="false" customHeight="false" outlineLevel="0" collapsed="false">
      <c r="A111" s="28" t="n">
        <v>104</v>
      </c>
      <c r="B111" s="29" t="s">
        <v>243</v>
      </c>
      <c r="C111" s="29" t="n">
        <v>594</v>
      </c>
      <c r="D111" s="30" t="s">
        <v>244</v>
      </c>
      <c r="E111" s="31"/>
      <c r="F111" s="32" t="s">
        <v>34</v>
      </c>
      <c r="G111" s="30" t="s">
        <v>31</v>
      </c>
      <c r="H111" s="33" t="n">
        <v>68.08</v>
      </c>
      <c r="I111" s="33"/>
      <c r="J111" s="33"/>
      <c r="K111" s="33" t="n">
        <v>61.54</v>
      </c>
      <c r="L111" s="33"/>
      <c r="M111" s="34" t="n">
        <v>79.4308964158914</v>
      </c>
    </row>
    <row r="112" s="17" customFormat="true" ht="12.85" hidden="false" customHeight="false" outlineLevel="0" collapsed="false">
      <c r="A112" s="28" t="n">
        <v>105</v>
      </c>
      <c r="B112" s="29" t="s">
        <v>243</v>
      </c>
      <c r="C112" s="29" t="n">
        <v>608</v>
      </c>
      <c r="D112" s="30" t="s">
        <v>245</v>
      </c>
      <c r="E112" s="31"/>
      <c r="F112" s="32" t="s">
        <v>19</v>
      </c>
      <c r="G112" s="30" t="s">
        <v>71</v>
      </c>
      <c r="H112" s="33" t="n">
        <v>67.75</v>
      </c>
      <c r="I112" s="33"/>
      <c r="J112" s="33"/>
      <c r="K112" s="33"/>
      <c r="L112" s="33"/>
      <c r="M112" s="34" t="n">
        <v>76.9742707535442</v>
      </c>
    </row>
    <row r="113" s="17" customFormat="true" ht="12.85" hidden="false" customHeight="false" outlineLevel="0" collapsed="false">
      <c r="A113" s="28" t="n">
        <v>106</v>
      </c>
      <c r="B113" s="29" t="s">
        <v>246</v>
      </c>
      <c r="C113" s="29" t="n">
        <v>261</v>
      </c>
      <c r="D113" s="30" t="s">
        <v>247</v>
      </c>
      <c r="E113" s="31"/>
      <c r="F113" s="32" t="s">
        <v>88</v>
      </c>
      <c r="G113" s="30" t="s">
        <v>74</v>
      </c>
      <c r="H113" s="33" t="n">
        <v>67.43</v>
      </c>
      <c r="I113" s="33"/>
      <c r="J113" s="33"/>
      <c r="K113" s="33" t="n">
        <v>60.72</v>
      </c>
      <c r="L113" s="33"/>
      <c r="M113" s="34" t="n">
        <v>84.8122048406139</v>
      </c>
    </row>
    <row r="114" s="17" customFormat="true" ht="12.85" hidden="false" customHeight="false" outlineLevel="0" collapsed="false">
      <c r="A114" s="28" t="n">
        <v>107</v>
      </c>
      <c r="B114" s="29" t="s">
        <v>248</v>
      </c>
      <c r="C114" s="29" t="n">
        <v>579</v>
      </c>
      <c r="D114" s="30" t="s">
        <v>249</v>
      </c>
      <c r="E114" s="31"/>
      <c r="F114" s="32" t="s">
        <v>34</v>
      </c>
      <c r="G114" s="30" t="s">
        <v>35</v>
      </c>
      <c r="H114" s="33" t="n">
        <v>67.1</v>
      </c>
      <c r="I114" s="33"/>
      <c r="J114" s="33"/>
      <c r="K114" s="33" t="n">
        <v>59.9</v>
      </c>
      <c r="L114" s="33"/>
      <c r="M114" s="34" t="n">
        <v>79.2699748267182</v>
      </c>
    </row>
    <row r="115" s="17" customFormat="true" ht="12.85" hidden="false" customHeight="false" outlineLevel="0" collapsed="false">
      <c r="A115" s="28" t="n">
        <v>108</v>
      </c>
      <c r="B115" s="29" t="s">
        <v>250</v>
      </c>
      <c r="C115" s="29" t="n">
        <v>304</v>
      </c>
      <c r="D115" s="30" t="s">
        <v>251</v>
      </c>
      <c r="E115" s="31"/>
      <c r="F115" s="32" t="s">
        <v>85</v>
      </c>
      <c r="G115" s="30" t="s">
        <v>20</v>
      </c>
      <c r="H115" s="33" t="n">
        <v>66.78</v>
      </c>
      <c r="I115" s="33"/>
      <c r="J115" s="33"/>
      <c r="K115" s="33" t="n">
        <v>59.09</v>
      </c>
      <c r="L115" s="33" t="n">
        <v>88.75</v>
      </c>
      <c r="M115" s="34" t="n">
        <v>88.3845665840014</v>
      </c>
    </row>
    <row r="116" s="17" customFormat="true" ht="12.85" hidden="false" customHeight="false" outlineLevel="0" collapsed="false">
      <c r="A116" s="28" t="n">
        <v>109</v>
      </c>
      <c r="B116" s="29" t="s">
        <v>252</v>
      </c>
      <c r="C116" s="29" t="n">
        <v>567</v>
      </c>
      <c r="D116" s="30" t="s">
        <v>253</v>
      </c>
      <c r="E116" s="31"/>
      <c r="F116" s="32" t="s">
        <v>19</v>
      </c>
      <c r="G116" s="30" t="s">
        <v>95</v>
      </c>
      <c r="H116" s="33" t="n">
        <v>66.45</v>
      </c>
      <c r="I116" s="33"/>
      <c r="J116" s="33"/>
      <c r="K116" s="33"/>
      <c r="L116" s="33"/>
      <c r="M116" s="34" t="n">
        <v>74.1532258064516</v>
      </c>
    </row>
    <row r="117" s="17" customFormat="true" ht="12.85" hidden="false" customHeight="false" outlineLevel="0" collapsed="false">
      <c r="A117" s="28" t="n">
        <v>110</v>
      </c>
      <c r="B117" s="29" t="s">
        <v>254</v>
      </c>
      <c r="C117" s="29" t="n">
        <v>264</v>
      </c>
      <c r="D117" s="30" t="s">
        <v>255</v>
      </c>
      <c r="E117" s="31"/>
      <c r="F117" s="32" t="s">
        <v>19</v>
      </c>
      <c r="G117" s="30" t="s">
        <v>74</v>
      </c>
      <c r="H117" s="33" t="n">
        <v>66.13</v>
      </c>
      <c r="I117" s="33"/>
      <c r="J117" s="33"/>
      <c r="K117" s="33"/>
      <c r="L117" s="33"/>
      <c r="M117" s="34" t="n">
        <v>76.415811715429</v>
      </c>
    </row>
    <row r="118" s="17" customFormat="true" ht="12.85" hidden="false" customHeight="false" outlineLevel="0" collapsed="false">
      <c r="A118" s="28" t="n">
        <v>111</v>
      </c>
      <c r="B118" s="29" t="s">
        <v>256</v>
      </c>
      <c r="C118" s="29" t="n">
        <v>56</v>
      </c>
      <c r="D118" s="30" t="s">
        <v>257</v>
      </c>
      <c r="E118" s="31"/>
      <c r="F118" s="32" t="s">
        <v>38</v>
      </c>
      <c r="G118" s="30" t="s">
        <v>26</v>
      </c>
      <c r="H118" s="33"/>
      <c r="I118" s="33"/>
      <c r="J118" s="33"/>
      <c r="K118" s="33"/>
      <c r="L118" s="33"/>
      <c r="M118" s="34" t="n">
        <v>78.4750492869396</v>
      </c>
    </row>
    <row r="119" s="17" customFormat="true" ht="12.85" hidden="false" customHeight="false" outlineLevel="0" collapsed="false">
      <c r="A119" s="28" t="n">
        <v>112</v>
      </c>
      <c r="B119" s="29" t="s">
        <v>258</v>
      </c>
      <c r="C119" s="29" t="n">
        <v>195</v>
      </c>
      <c r="D119" s="30" t="s">
        <v>259</v>
      </c>
      <c r="E119" s="31" t="s">
        <v>93</v>
      </c>
      <c r="F119" s="32" t="s">
        <v>94</v>
      </c>
      <c r="G119" s="30" t="s">
        <v>52</v>
      </c>
      <c r="H119" s="33" t="n">
        <v>65.8</v>
      </c>
      <c r="I119" s="33" t="n">
        <v>91.16</v>
      </c>
      <c r="J119" s="33" t="n">
        <v>90.22</v>
      </c>
      <c r="K119" s="33"/>
      <c r="L119" s="33"/>
      <c r="M119" s="34" t="n">
        <v>84.5855583612755</v>
      </c>
    </row>
    <row r="120" s="17" customFormat="true" ht="12.85" hidden="false" customHeight="false" outlineLevel="0" collapsed="false">
      <c r="A120" s="28" t="n">
        <v>113</v>
      </c>
      <c r="B120" s="29" t="s">
        <v>260</v>
      </c>
      <c r="C120" s="29" t="n">
        <v>318</v>
      </c>
      <c r="D120" s="30" t="s">
        <v>261</v>
      </c>
      <c r="E120" s="31"/>
      <c r="F120" s="32" t="s">
        <v>158</v>
      </c>
      <c r="G120" s="30" t="s">
        <v>20</v>
      </c>
      <c r="H120" s="33" t="n">
        <v>65.48</v>
      </c>
      <c r="I120" s="33"/>
      <c r="J120" s="33"/>
      <c r="K120" s="33" t="n">
        <v>58.27</v>
      </c>
      <c r="L120" s="33" t="n">
        <v>86.5</v>
      </c>
      <c r="M120" s="34" t="n">
        <v>91.95</v>
      </c>
    </row>
    <row r="121" s="17" customFormat="true" ht="12.85" hidden="false" customHeight="false" outlineLevel="0" collapsed="false">
      <c r="A121" s="28" t="n">
        <v>114</v>
      </c>
      <c r="B121" s="29" t="s">
        <v>262</v>
      </c>
      <c r="C121" s="29" t="n">
        <v>721</v>
      </c>
      <c r="D121" s="30" t="s">
        <v>263</v>
      </c>
      <c r="E121" s="31"/>
      <c r="F121" s="32" t="s">
        <v>88</v>
      </c>
      <c r="G121" s="30" t="s">
        <v>58</v>
      </c>
      <c r="H121" s="33" t="n">
        <v>65.15</v>
      </c>
      <c r="I121" s="33"/>
      <c r="J121" s="33"/>
      <c r="K121" s="33" t="n">
        <v>57.45</v>
      </c>
      <c r="L121" s="33"/>
      <c r="M121" s="34" t="n">
        <v>83.5240898190538</v>
      </c>
    </row>
    <row r="122" s="17" customFormat="true" ht="12.85" hidden="false" customHeight="false" outlineLevel="0" collapsed="false">
      <c r="A122" s="28" t="n">
        <v>115</v>
      </c>
      <c r="B122" s="29" t="s">
        <v>264</v>
      </c>
      <c r="C122" s="29" t="n">
        <v>201</v>
      </c>
      <c r="D122" s="30" t="s">
        <v>265</v>
      </c>
      <c r="E122" s="31"/>
      <c r="F122" s="32" t="s">
        <v>19</v>
      </c>
      <c r="G122" s="30" t="s">
        <v>52</v>
      </c>
      <c r="H122" s="33" t="n">
        <v>64.82</v>
      </c>
      <c r="I122" s="33"/>
      <c r="J122" s="33"/>
      <c r="K122" s="33"/>
      <c r="L122" s="33"/>
      <c r="M122" s="34" t="n">
        <v>75.6836841780357</v>
      </c>
    </row>
    <row r="123" s="17" customFormat="true" ht="12.85" hidden="false" customHeight="false" outlineLevel="0" collapsed="false">
      <c r="A123" s="28" t="n">
        <v>116</v>
      </c>
      <c r="B123" s="29" t="s">
        <v>266</v>
      </c>
      <c r="C123" s="29" t="n">
        <v>719</v>
      </c>
      <c r="D123" s="30" t="s">
        <v>267</v>
      </c>
      <c r="E123" s="31"/>
      <c r="F123" s="32" t="s">
        <v>19</v>
      </c>
      <c r="G123" s="30" t="s">
        <v>58</v>
      </c>
      <c r="H123" s="33" t="n">
        <v>64.5</v>
      </c>
      <c r="I123" s="33"/>
      <c r="J123" s="33"/>
      <c r="K123" s="33"/>
      <c r="L123" s="33"/>
      <c r="M123" s="34" t="n">
        <v>75.5630246576243</v>
      </c>
    </row>
    <row r="124" s="17" customFormat="true" ht="12.85" hidden="false" customHeight="false" outlineLevel="0" collapsed="false">
      <c r="A124" s="28" t="n">
        <v>117</v>
      </c>
      <c r="B124" s="29" t="s">
        <v>266</v>
      </c>
      <c r="C124" s="29" t="n">
        <v>308</v>
      </c>
      <c r="D124" s="30" t="s">
        <v>268</v>
      </c>
      <c r="E124" s="31"/>
      <c r="F124" s="32" t="s">
        <v>158</v>
      </c>
      <c r="G124" s="30" t="s">
        <v>20</v>
      </c>
      <c r="H124" s="33" t="n">
        <v>64.17</v>
      </c>
      <c r="I124" s="33"/>
      <c r="J124" s="33"/>
      <c r="K124" s="33" t="n">
        <v>56.63</v>
      </c>
      <c r="L124" s="33" t="n">
        <v>84.25</v>
      </c>
      <c r="M124" s="34" t="n">
        <v>91.6201673973695</v>
      </c>
    </row>
    <row r="125" s="17" customFormat="true" ht="12.85" hidden="false" customHeight="false" outlineLevel="0" collapsed="false">
      <c r="A125" s="28" t="n">
        <v>118</v>
      </c>
      <c r="B125" s="29" t="s">
        <v>269</v>
      </c>
      <c r="C125" s="29" t="n">
        <v>68</v>
      </c>
      <c r="D125" s="30" t="s">
        <v>270</v>
      </c>
      <c r="E125" s="31" t="s">
        <v>93</v>
      </c>
      <c r="F125" s="32" t="s">
        <v>34</v>
      </c>
      <c r="G125" s="30" t="s">
        <v>127</v>
      </c>
      <c r="H125" s="33" t="n">
        <v>63.85</v>
      </c>
      <c r="I125" s="33" t="n">
        <v>90.27</v>
      </c>
      <c r="J125" s="33" t="n">
        <v>89</v>
      </c>
      <c r="K125" s="33"/>
      <c r="L125" s="33"/>
      <c r="M125" s="34" t="n">
        <v>87.2225384177575</v>
      </c>
    </row>
    <row r="126" s="17" customFormat="true" ht="12.85" hidden="false" customHeight="false" outlineLevel="0" collapsed="false">
      <c r="A126" s="28" t="n">
        <v>119</v>
      </c>
      <c r="B126" s="29" t="s">
        <v>271</v>
      </c>
      <c r="C126" s="29" t="n">
        <v>331</v>
      </c>
      <c r="D126" s="30" t="s">
        <v>272</v>
      </c>
      <c r="E126" s="31"/>
      <c r="F126" s="32" t="s">
        <v>19</v>
      </c>
      <c r="G126" s="30" t="s">
        <v>20</v>
      </c>
      <c r="H126" s="33" t="n">
        <v>63.52</v>
      </c>
      <c r="I126" s="33"/>
      <c r="J126" s="33"/>
      <c r="K126" s="33"/>
      <c r="L126" s="33"/>
      <c r="M126" s="34" t="n">
        <v>73.1794667727815</v>
      </c>
    </row>
    <row r="127" s="17" customFormat="true" ht="12.85" hidden="false" customHeight="false" outlineLevel="0" collapsed="false">
      <c r="A127" s="28" t="n">
        <v>120</v>
      </c>
      <c r="B127" s="29" t="s">
        <v>273</v>
      </c>
      <c r="C127" s="29" t="n">
        <v>160</v>
      </c>
      <c r="D127" s="30" t="s">
        <v>274</v>
      </c>
      <c r="E127" s="31"/>
      <c r="F127" s="32" t="s">
        <v>47</v>
      </c>
      <c r="G127" s="30" t="s">
        <v>52</v>
      </c>
      <c r="H127" s="33" t="n">
        <v>63.2</v>
      </c>
      <c r="I127" s="33"/>
      <c r="J127" s="33"/>
      <c r="K127" s="33" t="n">
        <v>55.81</v>
      </c>
      <c r="L127" s="33"/>
      <c r="M127" s="34" t="n">
        <v>80.3850087859634</v>
      </c>
    </row>
    <row r="128" s="17" customFormat="true" ht="12.85" hidden="false" customHeight="false" outlineLevel="0" collapsed="false">
      <c r="A128" s="28" t="n">
        <v>121</v>
      </c>
      <c r="B128" s="29" t="s">
        <v>275</v>
      </c>
      <c r="C128" s="29" t="n">
        <v>194</v>
      </c>
      <c r="D128" s="30" t="s">
        <v>276</v>
      </c>
      <c r="E128" s="31"/>
      <c r="F128" s="32" t="s">
        <v>47</v>
      </c>
      <c r="G128" s="30" t="s">
        <v>52</v>
      </c>
      <c r="H128" s="33" t="n">
        <v>62.87</v>
      </c>
      <c r="I128" s="33"/>
      <c r="J128" s="33"/>
      <c r="K128" s="33" t="n">
        <v>55</v>
      </c>
      <c r="L128" s="33"/>
      <c r="M128" s="34" t="n">
        <v>80.0982608354784</v>
      </c>
    </row>
    <row r="129" s="17" customFormat="true" ht="12.85" hidden="false" customHeight="false" outlineLevel="0" collapsed="false">
      <c r="A129" s="28" t="n">
        <v>122</v>
      </c>
      <c r="B129" s="29" t="s">
        <v>277</v>
      </c>
      <c r="C129" s="29" t="n">
        <v>405</v>
      </c>
      <c r="D129" s="30" t="s">
        <v>278</v>
      </c>
      <c r="E129" s="31"/>
      <c r="F129" s="32" t="s">
        <v>47</v>
      </c>
      <c r="G129" s="30" t="s">
        <v>58</v>
      </c>
      <c r="H129" s="33" t="n">
        <v>62.54</v>
      </c>
      <c r="I129" s="33"/>
      <c r="J129" s="33"/>
      <c r="K129" s="33" t="n">
        <v>54.18</v>
      </c>
      <c r="L129" s="33"/>
      <c r="M129" s="34" t="n">
        <v>80.0031322596643</v>
      </c>
    </row>
    <row r="130" s="17" customFormat="true" ht="12.85" hidden="false" customHeight="false" outlineLevel="0" collapsed="false">
      <c r="A130" s="28" t="n">
        <v>123</v>
      </c>
      <c r="B130" s="29" t="s">
        <v>279</v>
      </c>
      <c r="C130" s="29" t="n">
        <v>93</v>
      </c>
      <c r="D130" s="30" t="s">
        <v>280</v>
      </c>
      <c r="E130" s="31" t="s">
        <v>93</v>
      </c>
      <c r="F130" s="32" t="s">
        <v>47</v>
      </c>
      <c r="G130" s="30" t="s">
        <v>31</v>
      </c>
      <c r="H130" s="33" t="n">
        <v>62.22</v>
      </c>
      <c r="I130" s="33" t="n">
        <v>89.39</v>
      </c>
      <c r="J130" s="33" t="n">
        <v>87.77</v>
      </c>
      <c r="K130" s="33"/>
      <c r="L130" s="33"/>
      <c r="M130" s="34" t="n">
        <v>89.8089545241444</v>
      </c>
    </row>
    <row r="131" s="17" customFormat="true" ht="12.85" hidden="false" customHeight="false" outlineLevel="0" collapsed="false">
      <c r="A131" s="28" t="n">
        <v>124</v>
      </c>
      <c r="B131" s="29" t="s">
        <v>281</v>
      </c>
      <c r="C131" s="29" t="n">
        <v>553</v>
      </c>
      <c r="D131" s="30" t="s">
        <v>282</v>
      </c>
      <c r="E131" s="31"/>
      <c r="F131" s="32" t="s">
        <v>85</v>
      </c>
      <c r="G131" s="30" t="s">
        <v>52</v>
      </c>
      <c r="H131" s="33" t="n">
        <v>61.89</v>
      </c>
      <c r="I131" s="33"/>
      <c r="J131" s="33"/>
      <c r="K131" s="33" t="n">
        <v>53.36</v>
      </c>
      <c r="L131" s="33" t="n">
        <v>82</v>
      </c>
      <c r="M131" s="34" t="n">
        <v>86.4646806589935</v>
      </c>
    </row>
    <row r="132" s="17" customFormat="true" ht="12.85" hidden="false" customHeight="false" outlineLevel="0" collapsed="false">
      <c r="A132" s="28" t="n">
        <v>125</v>
      </c>
      <c r="B132" s="29" t="s">
        <v>283</v>
      </c>
      <c r="C132" s="29" t="n">
        <v>163</v>
      </c>
      <c r="D132" s="30" t="s">
        <v>284</v>
      </c>
      <c r="E132" s="31"/>
      <c r="F132" s="32" t="s">
        <v>47</v>
      </c>
      <c r="G132" s="30" t="s">
        <v>52</v>
      </c>
      <c r="H132" s="33" t="n">
        <v>61.57</v>
      </c>
      <c r="I132" s="33"/>
      <c r="J132" s="33"/>
      <c r="K132" s="33" t="n">
        <v>52.54</v>
      </c>
      <c r="L132" s="33"/>
      <c r="M132" s="34" t="n">
        <v>79.7505572564767</v>
      </c>
    </row>
    <row r="133" s="17" customFormat="true" ht="12.85" hidden="false" customHeight="false" outlineLevel="0" collapsed="false">
      <c r="A133" s="28" t="n">
        <v>126</v>
      </c>
      <c r="B133" s="29" t="s">
        <v>285</v>
      </c>
      <c r="C133" s="29" t="n">
        <v>334</v>
      </c>
      <c r="D133" s="30" t="s">
        <v>286</v>
      </c>
      <c r="E133" s="31"/>
      <c r="F133" s="32" t="s">
        <v>34</v>
      </c>
      <c r="G133" s="30" t="s">
        <v>20</v>
      </c>
      <c r="H133" s="33" t="n">
        <v>61.24</v>
      </c>
      <c r="I133" s="33"/>
      <c r="J133" s="33"/>
      <c r="K133" s="33" t="n">
        <v>51.72</v>
      </c>
      <c r="L133" s="33"/>
      <c r="M133" s="34" t="n">
        <v>77.144439224109</v>
      </c>
    </row>
    <row r="134" s="17" customFormat="true" ht="12.85" hidden="false" customHeight="false" outlineLevel="0" collapsed="false">
      <c r="A134" s="28" t="n">
        <v>127</v>
      </c>
      <c r="B134" s="29" t="s">
        <v>287</v>
      </c>
      <c r="C134" s="29" t="n">
        <v>22</v>
      </c>
      <c r="D134" s="30" t="s">
        <v>288</v>
      </c>
      <c r="E134" s="31"/>
      <c r="F134" s="32" t="s">
        <v>19</v>
      </c>
      <c r="G134" s="30" t="s">
        <v>127</v>
      </c>
      <c r="H134" s="33" t="n">
        <v>60.92</v>
      </c>
      <c r="I134" s="33"/>
      <c r="J134" s="33"/>
      <c r="K134" s="33"/>
      <c r="L134" s="33"/>
      <c r="M134" s="34" t="n">
        <v>74.5527443436804</v>
      </c>
    </row>
    <row r="135" s="17" customFormat="true" ht="12.85" hidden="false" customHeight="false" outlineLevel="0" collapsed="false">
      <c r="A135" s="28" t="n">
        <v>128</v>
      </c>
      <c r="B135" s="29" t="s">
        <v>289</v>
      </c>
      <c r="C135" s="29" t="n">
        <v>581</v>
      </c>
      <c r="D135" s="30" t="s">
        <v>290</v>
      </c>
      <c r="E135" s="31"/>
      <c r="F135" s="32" t="s">
        <v>34</v>
      </c>
      <c r="G135" s="30" t="s">
        <v>95</v>
      </c>
      <c r="H135" s="33" t="n">
        <v>60.59</v>
      </c>
      <c r="I135" s="33"/>
      <c r="J135" s="33"/>
      <c r="K135" s="33" t="n">
        <v>50.9</v>
      </c>
      <c r="L135" s="33"/>
      <c r="M135" s="34" t="n">
        <v>76.7811216139484</v>
      </c>
    </row>
    <row r="136" s="17" customFormat="true" ht="12.85" hidden="false" customHeight="false" outlineLevel="0" collapsed="false">
      <c r="A136" s="28" t="n">
        <v>129</v>
      </c>
      <c r="B136" s="29" t="s">
        <v>291</v>
      </c>
      <c r="C136" s="29" t="n">
        <v>171</v>
      </c>
      <c r="D136" s="30" t="s">
        <v>292</v>
      </c>
      <c r="E136" s="31"/>
      <c r="F136" s="32" t="s">
        <v>158</v>
      </c>
      <c r="G136" s="30" t="s">
        <v>52</v>
      </c>
      <c r="H136" s="33" t="n">
        <v>60.26</v>
      </c>
      <c r="I136" s="33"/>
      <c r="J136" s="33"/>
      <c r="K136" s="33" t="n">
        <v>50.09</v>
      </c>
      <c r="L136" s="33" t="n">
        <v>79.75</v>
      </c>
      <c r="M136" s="34" t="n">
        <v>90.1470588235294</v>
      </c>
    </row>
    <row r="137" s="17" customFormat="true" ht="12.85" hidden="false" customHeight="false" outlineLevel="0" collapsed="false">
      <c r="A137" s="28" t="n">
        <v>130</v>
      </c>
      <c r="B137" s="29" t="s">
        <v>293</v>
      </c>
      <c r="C137" s="29" t="n">
        <v>598</v>
      </c>
      <c r="D137" s="30" t="s">
        <v>294</v>
      </c>
      <c r="E137" s="31"/>
      <c r="F137" s="32" t="s">
        <v>19</v>
      </c>
      <c r="G137" s="30" t="s">
        <v>31</v>
      </c>
      <c r="H137" s="33" t="n">
        <v>59.94</v>
      </c>
      <c r="I137" s="33"/>
      <c r="J137" s="33"/>
      <c r="K137" s="33"/>
      <c r="L137" s="33"/>
      <c r="M137" s="34" t="n">
        <v>74.1445556769571</v>
      </c>
    </row>
    <row r="138" s="17" customFormat="true" ht="12.85" hidden="false" customHeight="false" outlineLevel="0" collapsed="false">
      <c r="A138" s="28" t="n">
        <v>131</v>
      </c>
      <c r="B138" s="29" t="s">
        <v>295</v>
      </c>
      <c r="C138" s="29" t="n">
        <v>247</v>
      </c>
      <c r="D138" s="30" t="s">
        <v>296</v>
      </c>
      <c r="E138" s="31"/>
      <c r="F138" s="32" t="s">
        <v>47</v>
      </c>
      <c r="G138" s="30" t="s">
        <v>297</v>
      </c>
      <c r="H138" s="33" t="n">
        <v>59.61</v>
      </c>
      <c r="I138" s="33"/>
      <c r="J138" s="33"/>
      <c r="K138" s="33" t="n">
        <v>49.27</v>
      </c>
      <c r="L138" s="33"/>
      <c r="M138" s="34" t="n">
        <v>79.0023112149774</v>
      </c>
    </row>
    <row r="139" s="17" customFormat="true" ht="12.85" hidden="false" customHeight="false" outlineLevel="0" collapsed="false">
      <c r="A139" s="28" t="n">
        <v>132</v>
      </c>
      <c r="B139" s="29" t="s">
        <v>298</v>
      </c>
      <c r="C139" s="29" t="n">
        <v>422</v>
      </c>
      <c r="D139" s="30" t="s">
        <v>299</v>
      </c>
      <c r="E139" s="31"/>
      <c r="F139" s="32" t="s">
        <v>85</v>
      </c>
      <c r="G139" s="30" t="s">
        <v>58</v>
      </c>
      <c r="H139" s="33" t="n">
        <v>59.29</v>
      </c>
      <c r="I139" s="33"/>
      <c r="J139" s="33"/>
      <c r="K139" s="33" t="n">
        <v>48.45</v>
      </c>
      <c r="L139" s="33" t="n">
        <v>77.5</v>
      </c>
      <c r="M139" s="34" t="n">
        <v>85.4855804094383</v>
      </c>
    </row>
    <row r="140" s="17" customFormat="true" ht="12.85" hidden="false" customHeight="false" outlineLevel="0" collapsed="false">
      <c r="A140" s="28" t="n">
        <v>133</v>
      </c>
      <c r="B140" s="29" t="s">
        <v>300</v>
      </c>
      <c r="C140" s="29" t="n">
        <v>74</v>
      </c>
      <c r="D140" s="30" t="s">
        <v>301</v>
      </c>
      <c r="E140" s="31" t="s">
        <v>93</v>
      </c>
      <c r="F140" s="32" t="s">
        <v>47</v>
      </c>
      <c r="G140" s="30" t="s">
        <v>31</v>
      </c>
      <c r="H140" s="33" t="n">
        <v>58.96</v>
      </c>
      <c r="I140" s="33" t="n">
        <v>88.5</v>
      </c>
      <c r="J140" s="33" t="n">
        <v>86.55</v>
      </c>
      <c r="K140" s="33"/>
      <c r="L140" s="33"/>
      <c r="M140" s="34" t="n">
        <v>88.617110475034</v>
      </c>
    </row>
    <row r="141" s="17" customFormat="true" ht="12.85" hidden="false" customHeight="false" outlineLevel="0" collapsed="false">
      <c r="A141" s="28" t="n">
        <v>134</v>
      </c>
      <c r="B141" s="29" t="s">
        <v>302</v>
      </c>
      <c r="C141" s="29" t="n">
        <v>267</v>
      </c>
      <c r="D141" s="30" t="s">
        <v>303</v>
      </c>
      <c r="E141" s="31"/>
      <c r="F141" s="32" t="s">
        <v>34</v>
      </c>
      <c r="G141" s="30" t="s">
        <v>74</v>
      </c>
      <c r="H141" s="33" t="n">
        <v>58.64</v>
      </c>
      <c r="I141" s="33"/>
      <c r="J141" s="33"/>
      <c r="K141" s="33" t="n">
        <v>47.63</v>
      </c>
      <c r="L141" s="33"/>
      <c r="M141" s="34" t="n">
        <v>76.242516707849</v>
      </c>
    </row>
    <row r="142" s="17" customFormat="true" ht="12.85" hidden="false" customHeight="false" outlineLevel="0" collapsed="false">
      <c r="A142" s="28" t="n">
        <v>135</v>
      </c>
      <c r="B142" s="29" t="s">
        <v>304</v>
      </c>
      <c r="C142" s="29" t="n">
        <v>495</v>
      </c>
      <c r="D142" s="30" t="s">
        <v>305</v>
      </c>
      <c r="E142" s="31"/>
      <c r="F142" s="32" t="s">
        <v>85</v>
      </c>
      <c r="G142" s="30" t="s">
        <v>52</v>
      </c>
      <c r="H142" s="33" t="n">
        <v>58.31</v>
      </c>
      <c r="I142" s="33"/>
      <c r="J142" s="33"/>
      <c r="K142" s="33" t="n">
        <v>46.81</v>
      </c>
      <c r="L142" s="33" t="n">
        <v>75.25</v>
      </c>
      <c r="M142" s="34" t="n">
        <v>85.2525589675122</v>
      </c>
    </row>
    <row r="143" s="17" customFormat="true" ht="12.85" hidden="false" customHeight="false" outlineLevel="0" collapsed="false">
      <c r="A143" s="28" t="n">
        <v>136</v>
      </c>
      <c r="B143" s="29" t="s">
        <v>306</v>
      </c>
      <c r="C143" s="29" t="n">
        <v>402</v>
      </c>
      <c r="D143" s="30" t="s">
        <v>307</v>
      </c>
      <c r="E143" s="31"/>
      <c r="F143" s="32" t="s">
        <v>19</v>
      </c>
      <c r="G143" s="30" t="s">
        <v>58</v>
      </c>
      <c r="H143" s="33" t="n">
        <v>57.99</v>
      </c>
      <c r="I143" s="33"/>
      <c r="J143" s="33"/>
      <c r="K143" s="33"/>
      <c r="L143" s="33"/>
      <c r="M143" s="34" t="n">
        <v>71.4452214452214</v>
      </c>
    </row>
    <row r="144" s="17" customFormat="true" ht="12.85" hidden="false" customHeight="false" outlineLevel="0" collapsed="false">
      <c r="A144" s="28" t="n">
        <v>137</v>
      </c>
      <c r="B144" s="29" t="s">
        <v>308</v>
      </c>
      <c r="C144" s="29" t="n">
        <v>325</v>
      </c>
      <c r="D144" s="30" t="s">
        <v>309</v>
      </c>
      <c r="E144" s="31" t="s">
        <v>93</v>
      </c>
      <c r="F144" s="32" t="s">
        <v>19</v>
      </c>
      <c r="G144" s="30" t="s">
        <v>20</v>
      </c>
      <c r="H144" s="33" t="n">
        <v>57.66</v>
      </c>
      <c r="I144" s="33" t="n">
        <v>87.62</v>
      </c>
      <c r="J144" s="33"/>
      <c r="K144" s="33"/>
      <c r="L144" s="33"/>
      <c r="M144" s="34" t="n">
        <v>79.137619416473</v>
      </c>
    </row>
    <row r="145" s="17" customFormat="true" ht="12.85" hidden="false" customHeight="false" outlineLevel="0" collapsed="false">
      <c r="A145" s="28" t="n">
        <v>138</v>
      </c>
      <c r="B145" s="29" t="s">
        <v>310</v>
      </c>
      <c r="C145" s="29" t="n">
        <v>241</v>
      </c>
      <c r="D145" s="30" t="s">
        <v>311</v>
      </c>
      <c r="E145" s="31"/>
      <c r="F145" s="32" t="s">
        <v>19</v>
      </c>
      <c r="G145" s="30" t="s">
        <v>297</v>
      </c>
      <c r="H145" s="33" t="n">
        <v>57.33</v>
      </c>
      <c r="I145" s="33"/>
      <c r="J145" s="33"/>
      <c r="K145" s="33"/>
      <c r="L145" s="33"/>
      <c r="M145" s="34" t="n">
        <v>73.3130815413687</v>
      </c>
    </row>
    <row r="146" s="17" customFormat="true" ht="12.85" hidden="false" customHeight="false" outlineLevel="0" collapsed="false">
      <c r="A146" s="28" t="n">
        <v>139</v>
      </c>
      <c r="B146" s="29" t="s">
        <v>312</v>
      </c>
      <c r="C146" s="29" t="n">
        <v>54</v>
      </c>
      <c r="D146" s="30" t="s">
        <v>313</v>
      </c>
      <c r="E146" s="31"/>
      <c r="F146" s="32" t="s">
        <v>38</v>
      </c>
      <c r="G146" s="30" t="s">
        <v>26</v>
      </c>
      <c r="H146" s="33"/>
      <c r="I146" s="33"/>
      <c r="J146" s="33"/>
      <c r="K146" s="33"/>
      <c r="L146" s="33"/>
      <c r="M146" s="34" t="n">
        <v>75.6236172680094</v>
      </c>
    </row>
    <row r="147" s="17" customFormat="true" ht="12.85" hidden="false" customHeight="false" outlineLevel="0" collapsed="false">
      <c r="A147" s="28" t="n">
        <v>140</v>
      </c>
      <c r="B147" s="29" t="s">
        <v>314</v>
      </c>
      <c r="C147" s="29" t="n">
        <v>597</v>
      </c>
      <c r="D147" s="30" t="s">
        <v>315</v>
      </c>
      <c r="E147" s="31"/>
      <c r="F147" s="32" t="s">
        <v>47</v>
      </c>
      <c r="G147" s="30" t="s">
        <v>26</v>
      </c>
      <c r="H147" s="33"/>
      <c r="I147" s="33"/>
      <c r="J147" s="33"/>
      <c r="K147" s="33"/>
      <c r="L147" s="33"/>
      <c r="M147" s="34" t="n">
        <v>77.9961065565079</v>
      </c>
    </row>
    <row r="148" s="17" customFormat="true" ht="12.85" hidden="false" customHeight="false" outlineLevel="0" collapsed="false">
      <c r="A148" s="28" t="n">
        <v>141</v>
      </c>
      <c r="B148" s="29" t="s">
        <v>316</v>
      </c>
      <c r="C148" s="29" t="n">
        <v>114</v>
      </c>
      <c r="D148" s="30" t="s">
        <v>317</v>
      </c>
      <c r="E148" s="31"/>
      <c r="F148" s="32" t="s">
        <v>34</v>
      </c>
      <c r="G148" s="30" t="s">
        <v>55</v>
      </c>
      <c r="H148" s="33" t="n">
        <v>57.01</v>
      </c>
      <c r="I148" s="33"/>
      <c r="J148" s="33"/>
      <c r="K148" s="33" t="n">
        <v>46</v>
      </c>
      <c r="L148" s="33"/>
      <c r="M148" s="34" t="n">
        <v>75.2744508935515</v>
      </c>
    </row>
    <row r="149" s="17" customFormat="true" ht="12.85" hidden="false" customHeight="false" outlineLevel="0" collapsed="false">
      <c r="A149" s="28" t="n">
        <v>142</v>
      </c>
      <c r="B149" s="29" t="s">
        <v>318</v>
      </c>
      <c r="C149" s="29" t="n">
        <v>353</v>
      </c>
      <c r="D149" s="30" t="s">
        <v>319</v>
      </c>
      <c r="E149" s="31"/>
      <c r="F149" s="32" t="s">
        <v>34</v>
      </c>
      <c r="G149" s="30" t="s">
        <v>20</v>
      </c>
      <c r="H149" s="33" t="n">
        <v>56.68</v>
      </c>
      <c r="I149" s="33"/>
      <c r="J149" s="33"/>
      <c r="K149" s="33" t="n">
        <v>45.18</v>
      </c>
      <c r="L149" s="33"/>
      <c r="M149" s="34" t="n">
        <v>75.1299146975194</v>
      </c>
    </row>
    <row r="150" s="17" customFormat="true" ht="12.85" hidden="false" customHeight="false" outlineLevel="0" collapsed="false">
      <c r="A150" s="28" t="n">
        <v>143</v>
      </c>
      <c r="B150" s="29" t="s">
        <v>320</v>
      </c>
      <c r="C150" s="29" t="n">
        <v>577</v>
      </c>
      <c r="D150" s="30" t="s">
        <v>321</v>
      </c>
      <c r="E150" s="31"/>
      <c r="F150" s="32" t="s">
        <v>34</v>
      </c>
      <c r="G150" s="30" t="s">
        <v>52</v>
      </c>
      <c r="H150" s="33" t="n">
        <v>56.36</v>
      </c>
      <c r="I150" s="33"/>
      <c r="J150" s="33"/>
      <c r="K150" s="33" t="n">
        <v>44.36</v>
      </c>
      <c r="L150" s="33"/>
      <c r="M150" s="34" t="n">
        <v>75.0146847670017</v>
      </c>
    </row>
    <row r="151" s="17" customFormat="true" ht="12.85" hidden="false" customHeight="false" outlineLevel="0" collapsed="false">
      <c r="A151" s="28" t="n">
        <v>144</v>
      </c>
      <c r="B151" s="29" t="s">
        <v>322</v>
      </c>
      <c r="C151" s="29" t="n">
        <v>285</v>
      </c>
      <c r="D151" s="30" t="s">
        <v>323</v>
      </c>
      <c r="E151" s="31"/>
      <c r="F151" s="32" t="s">
        <v>158</v>
      </c>
      <c r="G151" s="30" t="s">
        <v>74</v>
      </c>
      <c r="H151" s="33" t="n">
        <v>56.03</v>
      </c>
      <c r="I151" s="33"/>
      <c r="J151" s="33"/>
      <c r="K151" s="33" t="n">
        <v>43.54</v>
      </c>
      <c r="L151" s="33" t="n">
        <v>73</v>
      </c>
      <c r="M151" s="34" t="n">
        <v>87.8727064220183</v>
      </c>
    </row>
    <row r="152" s="17" customFormat="true" ht="12.85" hidden="false" customHeight="false" outlineLevel="0" collapsed="false">
      <c r="A152" s="28" t="n">
        <v>145</v>
      </c>
      <c r="B152" s="29" t="s">
        <v>324</v>
      </c>
      <c r="C152" s="29" t="n">
        <v>289</v>
      </c>
      <c r="D152" s="30" t="s">
        <v>325</v>
      </c>
      <c r="E152" s="31"/>
      <c r="F152" s="32" t="s">
        <v>47</v>
      </c>
      <c r="G152" s="30" t="s">
        <v>74</v>
      </c>
      <c r="H152" s="33" t="n">
        <v>55.71</v>
      </c>
      <c r="I152" s="33"/>
      <c r="J152" s="33"/>
      <c r="K152" s="33" t="n">
        <v>42.72</v>
      </c>
      <c r="L152" s="33"/>
      <c r="M152" s="34" t="n">
        <v>77.1622421106957</v>
      </c>
    </row>
    <row r="153" s="17" customFormat="true" ht="12.85" hidden="false" customHeight="false" outlineLevel="0" collapsed="false">
      <c r="A153" s="28" t="n">
        <v>146</v>
      </c>
      <c r="B153" s="29" t="s">
        <v>326</v>
      </c>
      <c r="C153" s="29" t="n">
        <v>262</v>
      </c>
      <c r="D153" s="30" t="s">
        <v>327</v>
      </c>
      <c r="E153" s="31"/>
      <c r="F153" s="32" t="s">
        <v>158</v>
      </c>
      <c r="G153" s="30" t="s">
        <v>74</v>
      </c>
      <c r="H153" s="33" t="n">
        <v>55.38</v>
      </c>
      <c r="I153" s="33"/>
      <c r="J153" s="33"/>
      <c r="K153" s="33" t="n">
        <v>41.9</v>
      </c>
      <c r="L153" s="33" t="n">
        <v>70.75</v>
      </c>
      <c r="M153" s="34" t="n">
        <v>87.7385496183206</v>
      </c>
    </row>
    <row r="154" s="17" customFormat="true" ht="12.85" hidden="false" customHeight="false" outlineLevel="0" collapsed="false">
      <c r="A154" s="28" t="n">
        <v>147</v>
      </c>
      <c r="B154" s="29" t="s">
        <v>328</v>
      </c>
      <c r="C154" s="29" t="n">
        <v>193</v>
      </c>
      <c r="D154" s="30" t="s">
        <v>329</v>
      </c>
      <c r="E154" s="31" t="s">
        <v>93</v>
      </c>
      <c r="F154" s="32" t="s">
        <v>94</v>
      </c>
      <c r="G154" s="30" t="s">
        <v>52</v>
      </c>
      <c r="H154" s="33" t="n">
        <v>55.05</v>
      </c>
      <c r="I154" s="33" t="n">
        <v>86.74</v>
      </c>
      <c r="J154" s="33" t="n">
        <v>85.33</v>
      </c>
      <c r="K154" s="33"/>
      <c r="L154" s="33"/>
      <c r="M154" s="34" t="n">
        <v>80.6175859438702</v>
      </c>
    </row>
    <row r="155" s="17" customFormat="true" ht="12.85" hidden="false" customHeight="false" outlineLevel="0" collapsed="false">
      <c r="A155" s="28" t="n">
        <v>148</v>
      </c>
      <c r="B155" s="29" t="s">
        <v>330</v>
      </c>
      <c r="C155" s="29" t="n">
        <v>544</v>
      </c>
      <c r="D155" s="30" t="s">
        <v>331</v>
      </c>
      <c r="E155" s="31"/>
      <c r="F155" s="32" t="s">
        <v>88</v>
      </c>
      <c r="G155" s="30" t="s">
        <v>23</v>
      </c>
      <c r="H155" s="33" t="n">
        <v>54.73</v>
      </c>
      <c r="I155" s="33"/>
      <c r="J155" s="33"/>
      <c r="K155" s="33" t="n">
        <v>41.09</v>
      </c>
      <c r="L155" s="33"/>
      <c r="M155" s="34" t="n">
        <v>79.4288379807194</v>
      </c>
    </row>
    <row r="156" s="17" customFormat="true" ht="12.85" hidden="false" customHeight="false" outlineLevel="0" collapsed="false">
      <c r="A156" s="28" t="n">
        <v>149</v>
      </c>
      <c r="B156" s="29" t="s">
        <v>332</v>
      </c>
      <c r="C156" s="29" t="n">
        <v>302</v>
      </c>
      <c r="D156" s="30" t="s">
        <v>333</v>
      </c>
      <c r="E156" s="31" t="s">
        <v>93</v>
      </c>
      <c r="F156" s="32" t="s">
        <v>34</v>
      </c>
      <c r="G156" s="30" t="s">
        <v>20</v>
      </c>
      <c r="H156" s="33" t="n">
        <v>54.4</v>
      </c>
      <c r="I156" s="33" t="n">
        <v>85.85</v>
      </c>
      <c r="J156" s="33" t="n">
        <v>84.11</v>
      </c>
      <c r="K156" s="33"/>
      <c r="L156" s="33"/>
      <c r="M156" s="34" t="n">
        <v>83.1795484151107</v>
      </c>
    </row>
    <row r="157" s="17" customFormat="true" ht="12.85" hidden="false" customHeight="false" outlineLevel="0" collapsed="false">
      <c r="A157" s="28" t="n">
        <v>150</v>
      </c>
      <c r="B157" s="29" t="s">
        <v>334</v>
      </c>
      <c r="C157" s="29" t="n">
        <v>311</v>
      </c>
      <c r="D157" s="30" t="s">
        <v>335</v>
      </c>
      <c r="E157" s="31"/>
      <c r="F157" s="32" t="s">
        <v>34</v>
      </c>
      <c r="G157" s="30" t="s">
        <v>20</v>
      </c>
      <c r="H157" s="33" t="n">
        <v>54.08</v>
      </c>
      <c r="I157" s="33"/>
      <c r="J157" s="33"/>
      <c r="K157" s="33" t="n">
        <v>40.27</v>
      </c>
      <c r="L157" s="33"/>
      <c r="M157" s="34" t="n">
        <v>74.3024298793545</v>
      </c>
    </row>
    <row r="158" s="17" customFormat="true" ht="12.85" hidden="false" customHeight="false" outlineLevel="0" collapsed="false">
      <c r="A158" s="28" t="n">
        <v>151</v>
      </c>
      <c r="B158" s="29" t="s">
        <v>336</v>
      </c>
      <c r="C158" s="29" t="n">
        <v>722</v>
      </c>
      <c r="D158" s="30" t="s">
        <v>337</v>
      </c>
      <c r="E158" s="31"/>
      <c r="F158" s="32" t="s">
        <v>19</v>
      </c>
      <c r="G158" s="30" t="s">
        <v>58</v>
      </c>
      <c r="H158" s="33" t="n">
        <v>53.75</v>
      </c>
      <c r="I158" s="33"/>
      <c r="J158" s="33"/>
      <c r="K158" s="33"/>
      <c r="L158" s="33"/>
      <c r="M158" s="34" t="n">
        <v>71.6777424824119</v>
      </c>
    </row>
    <row r="159" s="17" customFormat="true" ht="12.85" hidden="false" customHeight="false" outlineLevel="0" collapsed="false">
      <c r="A159" s="28" t="n">
        <v>152</v>
      </c>
      <c r="B159" s="29" t="s">
        <v>338</v>
      </c>
      <c r="C159" s="29" t="n">
        <v>364</v>
      </c>
      <c r="D159" s="30" t="s">
        <v>339</v>
      </c>
      <c r="E159" s="31"/>
      <c r="F159" s="32" t="s">
        <v>158</v>
      </c>
      <c r="G159" s="30" t="s">
        <v>35</v>
      </c>
      <c r="H159" s="33" t="n">
        <v>53.43</v>
      </c>
      <c r="I159" s="33"/>
      <c r="J159" s="33"/>
      <c r="K159" s="33" t="n">
        <v>39.45</v>
      </c>
      <c r="L159" s="33" t="n">
        <v>68.5</v>
      </c>
      <c r="M159" s="34" t="n">
        <v>86.7780294450736</v>
      </c>
    </row>
    <row r="160" s="17" customFormat="true" ht="12.85" hidden="false" customHeight="false" outlineLevel="0" collapsed="false">
      <c r="A160" s="28" t="n">
        <v>153</v>
      </c>
      <c r="B160" s="29" t="s">
        <v>340</v>
      </c>
      <c r="C160" s="29" t="n">
        <v>443</v>
      </c>
      <c r="D160" s="30" t="s">
        <v>341</v>
      </c>
      <c r="E160" s="31" t="s">
        <v>93</v>
      </c>
      <c r="F160" s="32" t="s">
        <v>94</v>
      </c>
      <c r="G160" s="30" t="s">
        <v>58</v>
      </c>
      <c r="H160" s="33" t="n">
        <v>53.1</v>
      </c>
      <c r="I160" s="33" t="n">
        <v>84.97</v>
      </c>
      <c r="J160" s="33" t="n">
        <v>82.88</v>
      </c>
      <c r="K160" s="33"/>
      <c r="L160" s="33"/>
      <c r="M160" s="34" t="n">
        <v>79.7356885495389</v>
      </c>
    </row>
    <row r="161" s="17" customFormat="true" ht="12.85" hidden="false" customHeight="false" outlineLevel="0" collapsed="false">
      <c r="A161" s="28" t="n">
        <v>154</v>
      </c>
      <c r="B161" s="29" t="s">
        <v>342</v>
      </c>
      <c r="C161" s="29" t="n">
        <v>46</v>
      </c>
      <c r="D161" s="30" t="s">
        <v>343</v>
      </c>
      <c r="E161" s="31"/>
      <c r="F161" s="32" t="s">
        <v>19</v>
      </c>
      <c r="G161" s="30" t="s">
        <v>127</v>
      </c>
      <c r="H161" s="33" t="n">
        <v>52.77</v>
      </c>
      <c r="I161" s="33"/>
      <c r="J161" s="33"/>
      <c r="K161" s="33"/>
      <c r="L161" s="33"/>
      <c r="M161" s="34" t="n">
        <v>69.2394578313253</v>
      </c>
    </row>
    <row r="162" s="17" customFormat="true" ht="12.85" hidden="false" customHeight="false" outlineLevel="0" collapsed="false">
      <c r="A162" s="28" t="n">
        <v>155</v>
      </c>
      <c r="B162" s="29" t="s">
        <v>344</v>
      </c>
      <c r="C162" s="29" t="n">
        <v>170</v>
      </c>
      <c r="D162" s="30" t="s">
        <v>345</v>
      </c>
      <c r="E162" s="31"/>
      <c r="F162" s="32" t="s">
        <v>88</v>
      </c>
      <c r="G162" s="30" t="s">
        <v>52</v>
      </c>
      <c r="H162" s="33" t="n">
        <v>52.45</v>
      </c>
      <c r="I162" s="33"/>
      <c r="J162" s="33"/>
      <c r="K162" s="33" t="n">
        <v>38.63</v>
      </c>
      <c r="L162" s="33"/>
      <c r="M162" s="34" t="n">
        <v>78.6219987687256</v>
      </c>
    </row>
    <row r="163" s="17" customFormat="true" ht="12.85" hidden="false" customHeight="false" outlineLevel="0" collapsed="false">
      <c r="A163" s="28" t="n">
        <v>156</v>
      </c>
      <c r="B163" s="29" t="s">
        <v>346</v>
      </c>
      <c r="C163" s="29" t="n">
        <v>37</v>
      </c>
      <c r="D163" s="30" t="s">
        <v>347</v>
      </c>
      <c r="E163" s="31"/>
      <c r="F163" s="32" t="s">
        <v>47</v>
      </c>
      <c r="G163" s="30" t="s">
        <v>127</v>
      </c>
      <c r="H163" s="33" t="n">
        <v>52.12</v>
      </c>
      <c r="I163" s="33"/>
      <c r="J163" s="33"/>
      <c r="K163" s="33" t="n">
        <v>37.81</v>
      </c>
      <c r="L163" s="33"/>
      <c r="M163" s="34" t="n">
        <v>76.0014712628477</v>
      </c>
    </row>
    <row r="164" s="17" customFormat="true" ht="12.85" hidden="false" customHeight="false" outlineLevel="0" collapsed="false">
      <c r="A164" s="28" t="n">
        <v>157</v>
      </c>
      <c r="B164" s="29" t="s">
        <v>348</v>
      </c>
      <c r="C164" s="29" t="n">
        <v>278</v>
      </c>
      <c r="D164" s="30" t="s">
        <v>349</v>
      </c>
      <c r="E164" s="31"/>
      <c r="F164" s="32" t="s">
        <v>34</v>
      </c>
      <c r="G164" s="30" t="s">
        <v>74</v>
      </c>
      <c r="H164" s="33" t="n">
        <v>51.8</v>
      </c>
      <c r="I164" s="33"/>
      <c r="J164" s="33"/>
      <c r="K164" s="33" t="n">
        <v>37</v>
      </c>
      <c r="L164" s="33"/>
      <c r="M164" s="34" t="n">
        <v>73.5482322828347</v>
      </c>
    </row>
    <row r="165" s="17" customFormat="true" ht="12.85" hidden="false" customHeight="false" outlineLevel="0" collapsed="false">
      <c r="A165" s="28" t="n">
        <v>158</v>
      </c>
      <c r="B165" s="29" t="s">
        <v>350</v>
      </c>
      <c r="C165" s="29" t="n">
        <v>477</v>
      </c>
      <c r="D165" s="30" t="s">
        <v>351</v>
      </c>
      <c r="E165" s="31"/>
      <c r="F165" s="32" t="s">
        <v>158</v>
      </c>
      <c r="G165" s="30" t="s">
        <v>55</v>
      </c>
      <c r="H165" s="33" t="n">
        <v>51.47</v>
      </c>
      <c r="I165" s="33"/>
      <c r="J165" s="33"/>
      <c r="K165" s="33" t="n">
        <v>36.18</v>
      </c>
      <c r="L165" s="33" t="n">
        <v>66.25</v>
      </c>
      <c r="M165" s="34" t="n">
        <v>86.3866967305524</v>
      </c>
    </row>
    <row r="166" s="17" customFormat="true" ht="12.85" hidden="false" customHeight="false" outlineLevel="0" collapsed="false">
      <c r="A166" s="28" t="n">
        <v>159</v>
      </c>
      <c r="B166" s="29" t="s">
        <v>352</v>
      </c>
      <c r="C166" s="29" t="n">
        <v>265</v>
      </c>
      <c r="D166" s="30" t="s">
        <v>353</v>
      </c>
      <c r="E166" s="31"/>
      <c r="F166" s="32" t="s">
        <v>85</v>
      </c>
      <c r="G166" s="30" t="s">
        <v>74</v>
      </c>
      <c r="H166" s="33" t="n">
        <v>51.15</v>
      </c>
      <c r="I166" s="33"/>
      <c r="J166" s="33"/>
      <c r="K166" s="33" t="n">
        <v>35.36</v>
      </c>
      <c r="L166" s="33" t="n">
        <v>64</v>
      </c>
      <c r="M166" s="34" t="n">
        <v>82.242138027262</v>
      </c>
    </row>
    <row r="167" s="17" customFormat="true" ht="12.85" hidden="false" customHeight="false" outlineLevel="0" collapsed="false">
      <c r="A167" s="28" t="n">
        <v>160</v>
      </c>
      <c r="B167" s="29" t="s">
        <v>354</v>
      </c>
      <c r="C167" s="29" t="n">
        <v>403</v>
      </c>
      <c r="D167" s="30" t="s">
        <v>355</v>
      </c>
      <c r="E167" s="31"/>
      <c r="F167" s="32" t="s">
        <v>47</v>
      </c>
      <c r="G167" s="30" t="s">
        <v>58</v>
      </c>
      <c r="H167" s="33" t="n">
        <v>50.82</v>
      </c>
      <c r="I167" s="33"/>
      <c r="J167" s="33"/>
      <c r="K167" s="33" t="n">
        <v>34.54</v>
      </c>
      <c r="L167" s="33"/>
      <c r="M167" s="34" t="n">
        <v>75.8873120870868</v>
      </c>
    </row>
    <row r="168" s="17" customFormat="true" ht="12.85" hidden="false" customHeight="false" outlineLevel="0" collapsed="false">
      <c r="A168" s="28" t="n">
        <v>161</v>
      </c>
      <c r="B168" s="29" t="s">
        <v>356</v>
      </c>
      <c r="C168" s="29" t="n">
        <v>58</v>
      </c>
      <c r="D168" s="30" t="s">
        <v>357</v>
      </c>
      <c r="E168" s="31"/>
      <c r="F168" s="32" t="s">
        <v>38</v>
      </c>
      <c r="G168" s="30" t="s">
        <v>26</v>
      </c>
      <c r="H168" s="33"/>
      <c r="I168" s="33"/>
      <c r="J168" s="33"/>
      <c r="K168" s="33"/>
      <c r="L168" s="33"/>
      <c r="M168" s="34" t="n">
        <v>73.3551923030898</v>
      </c>
    </row>
    <row r="169" s="17" customFormat="true" ht="12.85" hidden="false" customHeight="false" outlineLevel="0" collapsed="false">
      <c r="A169" s="28" t="n">
        <v>162</v>
      </c>
      <c r="B169" s="29" t="s">
        <v>358</v>
      </c>
      <c r="C169" s="29" t="n">
        <v>219</v>
      </c>
      <c r="D169" s="30" t="s">
        <v>359</v>
      </c>
      <c r="E169" s="31"/>
      <c r="F169" s="32" t="s">
        <v>88</v>
      </c>
      <c r="G169" s="30" t="s">
        <v>20</v>
      </c>
      <c r="H169" s="33" t="n">
        <v>50.5</v>
      </c>
      <c r="I169" s="33"/>
      <c r="J169" s="33"/>
      <c r="K169" s="33" t="n">
        <v>33.72</v>
      </c>
      <c r="L169" s="33"/>
      <c r="M169" s="34" t="n">
        <v>78.2393383479119</v>
      </c>
    </row>
    <row r="170" s="17" customFormat="true" ht="12.85" hidden="false" customHeight="false" outlineLevel="0" collapsed="false">
      <c r="A170" s="28" t="n">
        <v>163</v>
      </c>
      <c r="B170" s="29" t="s">
        <v>360</v>
      </c>
      <c r="C170" s="29" t="n">
        <v>497</v>
      </c>
      <c r="D170" s="30" t="s">
        <v>361</v>
      </c>
      <c r="E170" s="31" t="s">
        <v>93</v>
      </c>
      <c r="F170" s="32" t="s">
        <v>94</v>
      </c>
      <c r="G170" s="30" t="s">
        <v>31</v>
      </c>
      <c r="H170" s="33" t="n">
        <v>50.17</v>
      </c>
      <c r="I170" s="33" t="n">
        <v>84.08</v>
      </c>
      <c r="J170" s="33" t="n">
        <v>81.66</v>
      </c>
      <c r="K170" s="33"/>
      <c r="L170" s="33"/>
      <c r="M170" s="34" t="n">
        <v>79.0203029326458</v>
      </c>
    </row>
    <row r="171" s="17" customFormat="true" ht="12.85" hidden="false" customHeight="false" outlineLevel="0" collapsed="false">
      <c r="A171" s="28" t="n">
        <v>164</v>
      </c>
      <c r="B171" s="29" t="s">
        <v>362</v>
      </c>
      <c r="C171" s="29" t="n">
        <v>362</v>
      </c>
      <c r="D171" s="30" t="s">
        <v>363</v>
      </c>
      <c r="E171" s="31" t="s">
        <v>93</v>
      </c>
      <c r="F171" s="32" t="s">
        <v>94</v>
      </c>
      <c r="G171" s="30" t="s">
        <v>35</v>
      </c>
      <c r="H171" s="33" t="n">
        <v>49.84</v>
      </c>
      <c r="I171" s="33" t="n">
        <v>83.2</v>
      </c>
      <c r="J171" s="33" t="n">
        <v>80.44</v>
      </c>
      <c r="K171" s="33"/>
      <c r="L171" s="33"/>
      <c r="M171" s="34" t="n">
        <v>78.9907736714602</v>
      </c>
    </row>
    <row r="172" s="17" customFormat="true" ht="12.85" hidden="false" customHeight="false" outlineLevel="0" collapsed="false">
      <c r="A172" s="28" t="n">
        <v>165</v>
      </c>
      <c r="B172" s="29" t="s">
        <v>364</v>
      </c>
      <c r="C172" s="29" t="n">
        <v>225</v>
      </c>
      <c r="D172" s="30" t="s">
        <v>365</v>
      </c>
      <c r="E172" s="31"/>
      <c r="F172" s="32" t="s">
        <v>19</v>
      </c>
      <c r="G172" s="30" t="s">
        <v>297</v>
      </c>
      <c r="H172" s="33" t="n">
        <v>49.52</v>
      </c>
      <c r="I172" s="33"/>
      <c r="J172" s="33"/>
      <c r="K172" s="33"/>
      <c r="L172" s="33"/>
      <c r="M172" s="34" t="n">
        <v>70.7152662685488</v>
      </c>
    </row>
    <row r="173" s="17" customFormat="true" ht="12.85" hidden="false" customHeight="false" outlineLevel="0" collapsed="false">
      <c r="A173" s="28" t="n">
        <v>166</v>
      </c>
      <c r="B173" s="29" t="s">
        <v>366</v>
      </c>
      <c r="C173" s="29" t="n">
        <v>440</v>
      </c>
      <c r="D173" s="30" t="s">
        <v>367</v>
      </c>
      <c r="E173" s="31" t="s">
        <v>93</v>
      </c>
      <c r="F173" s="32" t="s">
        <v>94</v>
      </c>
      <c r="G173" s="30" t="s">
        <v>58</v>
      </c>
      <c r="H173" s="33" t="n">
        <v>49.19</v>
      </c>
      <c r="I173" s="33" t="n">
        <v>82.32</v>
      </c>
      <c r="J173" s="33" t="n">
        <v>79.22</v>
      </c>
      <c r="K173" s="33"/>
      <c r="L173" s="33"/>
      <c r="M173" s="34" t="n">
        <v>78.7553317231101</v>
      </c>
    </row>
    <row r="174" s="17" customFormat="true" ht="12.85" hidden="false" customHeight="false" outlineLevel="0" collapsed="false">
      <c r="A174" s="28" t="n">
        <v>167</v>
      </c>
      <c r="B174" s="29" t="s">
        <v>368</v>
      </c>
      <c r="C174" s="29" t="n">
        <v>454</v>
      </c>
      <c r="D174" s="30" t="s">
        <v>369</v>
      </c>
      <c r="E174" s="31" t="s">
        <v>93</v>
      </c>
      <c r="F174" s="32" t="s">
        <v>47</v>
      </c>
      <c r="G174" s="30" t="s">
        <v>55</v>
      </c>
      <c r="H174" s="33" t="n">
        <v>48.87</v>
      </c>
      <c r="I174" s="33" t="n">
        <v>81.43</v>
      </c>
      <c r="J174" s="33" t="n">
        <v>78</v>
      </c>
      <c r="K174" s="33"/>
      <c r="L174" s="33"/>
      <c r="M174" s="34" t="n">
        <v>84.4003855156271</v>
      </c>
    </row>
    <row r="175" s="17" customFormat="true" ht="12.85" hidden="false" customHeight="false" outlineLevel="0" collapsed="false">
      <c r="A175" s="28" t="n">
        <v>168</v>
      </c>
      <c r="B175" s="29" t="s">
        <v>370</v>
      </c>
      <c r="C175" s="29" t="n">
        <v>607</v>
      </c>
      <c r="D175" s="30" t="s">
        <v>371</v>
      </c>
      <c r="E175" s="31"/>
      <c r="F175" s="32" t="s">
        <v>34</v>
      </c>
      <c r="G175" s="30" t="s">
        <v>71</v>
      </c>
      <c r="H175" s="33" t="n">
        <v>48.54</v>
      </c>
      <c r="I175" s="33"/>
      <c r="J175" s="33"/>
      <c r="K175" s="33" t="n">
        <v>32.9</v>
      </c>
      <c r="L175" s="33"/>
      <c r="M175" s="34" t="n">
        <v>72.6739590907654</v>
      </c>
    </row>
    <row r="176" s="17" customFormat="true" ht="12.85" hidden="false" customHeight="false" outlineLevel="0" collapsed="false">
      <c r="A176" s="28" t="n">
        <v>169</v>
      </c>
      <c r="B176" s="29" t="s">
        <v>372</v>
      </c>
      <c r="C176" s="29" t="n">
        <v>424</v>
      </c>
      <c r="D176" s="30" t="s">
        <v>373</v>
      </c>
      <c r="E176" s="31" t="s">
        <v>93</v>
      </c>
      <c r="F176" s="32" t="s">
        <v>47</v>
      </c>
      <c r="G176" s="30" t="s">
        <v>58</v>
      </c>
      <c r="H176" s="33" t="n">
        <v>48.22</v>
      </c>
      <c r="I176" s="33" t="n">
        <v>80.55</v>
      </c>
      <c r="J176" s="33" t="n">
        <v>76.77</v>
      </c>
      <c r="K176" s="33"/>
      <c r="L176" s="33"/>
      <c r="M176" s="34" t="n">
        <v>84.1813263022013</v>
      </c>
    </row>
    <row r="177" s="17" customFormat="true" ht="12.85" hidden="false" customHeight="false" outlineLevel="0" collapsed="false">
      <c r="A177" s="28" t="n">
        <v>170</v>
      </c>
      <c r="B177" s="29" t="s">
        <v>374</v>
      </c>
      <c r="C177" s="29" t="n">
        <v>282</v>
      </c>
      <c r="D177" s="30" t="s">
        <v>375</v>
      </c>
      <c r="E177" s="31" t="s">
        <v>93</v>
      </c>
      <c r="F177" s="32" t="s">
        <v>34</v>
      </c>
      <c r="G177" s="30" t="s">
        <v>74</v>
      </c>
      <c r="H177" s="33" t="n">
        <v>47.89</v>
      </c>
      <c r="I177" s="33" t="n">
        <v>79.66</v>
      </c>
      <c r="J177" s="33" t="n">
        <v>75.55</v>
      </c>
      <c r="K177" s="33"/>
      <c r="L177" s="33"/>
      <c r="M177" s="34" t="n">
        <v>80.8451150031652</v>
      </c>
    </row>
    <row r="178" s="17" customFormat="true" ht="12.85" hidden="false" customHeight="false" outlineLevel="0" collapsed="false">
      <c r="A178" s="28" t="n">
        <v>171</v>
      </c>
      <c r="B178" s="29" t="s">
        <v>376</v>
      </c>
      <c r="C178" s="29" t="n">
        <v>338</v>
      </c>
      <c r="D178" s="30" t="s">
        <v>377</v>
      </c>
      <c r="E178" s="31" t="s">
        <v>93</v>
      </c>
      <c r="F178" s="32" t="s">
        <v>94</v>
      </c>
      <c r="G178" s="30" t="s">
        <v>20</v>
      </c>
      <c r="H178" s="33" t="n">
        <v>47.56</v>
      </c>
      <c r="I178" s="33" t="n">
        <v>78.78</v>
      </c>
      <c r="J178" s="33" t="n">
        <v>74.33</v>
      </c>
      <c r="K178" s="33"/>
      <c r="L178" s="33"/>
      <c r="M178" s="34" t="n">
        <v>77.9997455146965</v>
      </c>
    </row>
    <row r="179" s="17" customFormat="true" ht="12.85" hidden="false" customHeight="false" outlineLevel="0" collapsed="false">
      <c r="A179" s="28" t="n">
        <v>172</v>
      </c>
      <c r="B179" s="29" t="s">
        <v>378</v>
      </c>
      <c r="C179" s="29" t="n">
        <v>71</v>
      </c>
      <c r="D179" s="30" t="s">
        <v>379</v>
      </c>
      <c r="E179" s="31" t="s">
        <v>93</v>
      </c>
      <c r="F179" s="32" t="s">
        <v>34</v>
      </c>
      <c r="G179" s="30" t="s">
        <v>31</v>
      </c>
      <c r="H179" s="33" t="n">
        <v>47.24</v>
      </c>
      <c r="I179" s="33" t="n">
        <v>77.9</v>
      </c>
      <c r="J179" s="33" t="n">
        <v>73.11</v>
      </c>
      <c r="K179" s="33"/>
      <c r="L179" s="33"/>
      <c r="M179" s="34" t="n">
        <v>80.7258744205647</v>
      </c>
    </row>
    <row r="180" s="17" customFormat="true" ht="12.85" hidden="false" customHeight="false" outlineLevel="0" collapsed="false">
      <c r="A180" s="28" t="n">
        <v>173</v>
      </c>
      <c r="B180" s="29" t="s">
        <v>380</v>
      </c>
      <c r="C180" s="29" t="n">
        <v>55</v>
      </c>
      <c r="D180" s="30" t="s">
        <v>381</v>
      </c>
      <c r="E180" s="31"/>
      <c r="F180" s="32" t="s">
        <v>88</v>
      </c>
      <c r="G180" s="30" t="s">
        <v>127</v>
      </c>
      <c r="H180" s="33" t="n">
        <v>46.91</v>
      </c>
      <c r="I180" s="33"/>
      <c r="J180" s="33"/>
      <c r="K180" s="33" t="n">
        <v>32.09</v>
      </c>
      <c r="L180" s="33"/>
      <c r="M180" s="34" t="n">
        <v>76.8864138069436</v>
      </c>
    </row>
    <row r="181" s="17" customFormat="true" ht="12.85" hidden="false" customHeight="false" outlineLevel="0" collapsed="false">
      <c r="A181" s="28" t="n">
        <v>174</v>
      </c>
      <c r="B181" s="29" t="s">
        <v>382</v>
      </c>
      <c r="C181" s="29" t="n">
        <v>206</v>
      </c>
      <c r="D181" s="30" t="s">
        <v>383</v>
      </c>
      <c r="E181" s="31"/>
      <c r="F181" s="32" t="s">
        <v>47</v>
      </c>
      <c r="G181" s="30" t="s">
        <v>52</v>
      </c>
      <c r="H181" s="33" t="n">
        <v>46.59</v>
      </c>
      <c r="I181" s="33"/>
      <c r="J181" s="33"/>
      <c r="K181" s="33" t="n">
        <v>31.27</v>
      </c>
      <c r="L181" s="33"/>
      <c r="M181" s="34" t="n">
        <v>73.9436194979554</v>
      </c>
    </row>
    <row r="182" s="17" customFormat="true" ht="12.85" hidden="false" customHeight="false" outlineLevel="0" collapsed="false">
      <c r="A182" s="28" t="n">
        <v>175</v>
      </c>
      <c r="B182" s="29" t="s">
        <v>384</v>
      </c>
      <c r="C182" s="29" t="n">
        <v>498</v>
      </c>
      <c r="D182" s="30" t="s">
        <v>385</v>
      </c>
      <c r="E182" s="31"/>
      <c r="F182" s="32" t="s">
        <v>88</v>
      </c>
      <c r="G182" s="30" t="s">
        <v>74</v>
      </c>
      <c r="H182" s="33" t="n">
        <v>46.26</v>
      </c>
      <c r="I182" s="33"/>
      <c r="J182" s="33"/>
      <c r="K182" s="33" t="n">
        <v>30.45</v>
      </c>
      <c r="L182" s="33"/>
      <c r="M182" s="34" t="n">
        <v>76.2412523631057</v>
      </c>
    </row>
    <row r="183" s="17" customFormat="true" ht="12.85" hidden="false" customHeight="false" outlineLevel="0" collapsed="false">
      <c r="A183" s="28" t="n">
        <v>176</v>
      </c>
      <c r="B183" s="29" t="s">
        <v>386</v>
      </c>
      <c r="C183" s="29" t="n">
        <v>416</v>
      </c>
      <c r="D183" s="30" t="s">
        <v>387</v>
      </c>
      <c r="E183" s="31" t="s">
        <v>93</v>
      </c>
      <c r="F183" s="32" t="s">
        <v>19</v>
      </c>
      <c r="G183" s="30" t="s">
        <v>58</v>
      </c>
      <c r="H183" s="33" t="n">
        <v>45.94</v>
      </c>
      <c r="I183" s="33" t="n">
        <v>77.01</v>
      </c>
      <c r="J183" s="33"/>
      <c r="K183" s="33"/>
      <c r="L183" s="33"/>
      <c r="M183" s="34" t="n">
        <v>74.519815220034</v>
      </c>
    </row>
    <row r="184" s="17" customFormat="true" ht="12.85" hidden="false" customHeight="false" outlineLevel="0" collapsed="false">
      <c r="A184" s="28" t="n">
        <v>177</v>
      </c>
      <c r="B184" s="29" t="s">
        <v>388</v>
      </c>
      <c r="C184" s="29" t="n">
        <v>600</v>
      </c>
      <c r="D184" s="30" t="s">
        <v>389</v>
      </c>
      <c r="E184" s="31" t="s">
        <v>93</v>
      </c>
      <c r="F184" s="32" t="s">
        <v>34</v>
      </c>
      <c r="G184" s="30" t="s">
        <v>31</v>
      </c>
      <c r="H184" s="33" t="n">
        <v>45.61</v>
      </c>
      <c r="I184" s="33" t="n">
        <v>76.13</v>
      </c>
      <c r="J184" s="33" t="n">
        <v>71.88</v>
      </c>
      <c r="K184" s="33"/>
      <c r="L184" s="33"/>
      <c r="M184" s="34" t="n">
        <v>79.6683302141818</v>
      </c>
    </row>
    <row r="185" s="17" customFormat="true" ht="12.85" hidden="false" customHeight="false" outlineLevel="0" collapsed="false">
      <c r="A185" s="28" t="n">
        <v>178</v>
      </c>
      <c r="B185" s="29" t="s">
        <v>390</v>
      </c>
      <c r="C185" s="29" t="n">
        <v>452</v>
      </c>
      <c r="D185" s="30" t="s">
        <v>391</v>
      </c>
      <c r="E185" s="31" t="s">
        <v>93</v>
      </c>
      <c r="F185" s="32" t="s">
        <v>19</v>
      </c>
      <c r="G185" s="30" t="s">
        <v>55</v>
      </c>
      <c r="H185" s="33" t="n">
        <v>45.28</v>
      </c>
      <c r="I185" s="33" t="n">
        <v>75.25</v>
      </c>
      <c r="J185" s="33"/>
      <c r="K185" s="33"/>
      <c r="L185" s="33"/>
      <c r="M185" s="34" t="n">
        <v>74.3300594155451</v>
      </c>
    </row>
    <row r="186" s="17" customFormat="true" ht="12.85" hidden="false" customHeight="false" outlineLevel="0" collapsed="false">
      <c r="A186" s="28" t="n">
        <v>179</v>
      </c>
      <c r="B186" s="29" t="s">
        <v>390</v>
      </c>
      <c r="C186" s="29" t="n">
        <v>453</v>
      </c>
      <c r="D186" s="30" t="s">
        <v>392</v>
      </c>
      <c r="E186" s="31"/>
      <c r="F186" s="32" t="s">
        <v>19</v>
      </c>
      <c r="G186" s="30" t="s">
        <v>55</v>
      </c>
      <c r="H186" s="33" t="n">
        <v>44.96</v>
      </c>
      <c r="I186" s="33"/>
      <c r="J186" s="33"/>
      <c r="K186" s="33"/>
      <c r="L186" s="33"/>
      <c r="M186" s="34" t="n">
        <v>66.8970534739905</v>
      </c>
    </row>
    <row r="187" s="17" customFormat="true" ht="12.85" hidden="false" customHeight="false" outlineLevel="0" collapsed="false">
      <c r="A187" s="28" t="n">
        <v>180</v>
      </c>
      <c r="B187" s="29" t="s">
        <v>393</v>
      </c>
      <c r="C187" s="29" t="n">
        <v>110</v>
      </c>
      <c r="D187" s="30" t="s">
        <v>394</v>
      </c>
      <c r="E187" s="31"/>
      <c r="F187" s="32" t="s">
        <v>38</v>
      </c>
      <c r="G187" s="30" t="s">
        <v>35</v>
      </c>
      <c r="H187" s="33" t="n">
        <v>44.63</v>
      </c>
      <c r="I187" s="33"/>
      <c r="J187" s="33"/>
      <c r="K187" s="33"/>
      <c r="L187" s="33"/>
      <c r="M187" s="34" t="n">
        <v>70.9605723149584</v>
      </c>
    </row>
    <row r="188" s="17" customFormat="true" ht="12.85" hidden="false" customHeight="false" outlineLevel="0" collapsed="false">
      <c r="A188" s="28" t="n">
        <v>181</v>
      </c>
      <c r="B188" s="29" t="s">
        <v>395</v>
      </c>
      <c r="C188" s="29" t="n">
        <v>307</v>
      </c>
      <c r="D188" s="30" t="s">
        <v>396</v>
      </c>
      <c r="E188" s="31" t="s">
        <v>93</v>
      </c>
      <c r="F188" s="32" t="s">
        <v>158</v>
      </c>
      <c r="G188" s="30" t="s">
        <v>20</v>
      </c>
      <c r="H188" s="33" t="n">
        <v>44.31</v>
      </c>
      <c r="I188" s="33" t="n">
        <v>74.36</v>
      </c>
      <c r="J188" s="33" t="n">
        <v>70.66</v>
      </c>
      <c r="K188" s="33"/>
      <c r="L188" s="33" t="n">
        <v>61.75</v>
      </c>
      <c r="M188" s="34" t="n">
        <v>95.2553610276598</v>
      </c>
    </row>
    <row r="189" s="17" customFormat="true" ht="12.85" hidden="false" customHeight="false" outlineLevel="0" collapsed="false">
      <c r="A189" s="28" t="n">
        <v>182</v>
      </c>
      <c r="B189" s="29" t="s">
        <v>397</v>
      </c>
      <c r="C189" s="29" t="n">
        <v>526</v>
      </c>
      <c r="D189" s="30" t="s">
        <v>398</v>
      </c>
      <c r="E189" s="31"/>
      <c r="F189" s="32" t="s">
        <v>47</v>
      </c>
      <c r="G189" s="30" t="s">
        <v>23</v>
      </c>
      <c r="H189" s="33" t="n">
        <v>43.98</v>
      </c>
      <c r="I189" s="33"/>
      <c r="J189" s="33"/>
      <c r="K189" s="33" t="n">
        <v>29.63</v>
      </c>
      <c r="L189" s="33"/>
      <c r="M189" s="34" t="n">
        <v>73.193738532384</v>
      </c>
    </row>
    <row r="190" s="17" customFormat="true" ht="12.85" hidden="false" customHeight="false" outlineLevel="0" collapsed="false">
      <c r="A190" s="28" t="n">
        <v>183</v>
      </c>
      <c r="B190" s="29" t="s">
        <v>399</v>
      </c>
      <c r="C190" s="29" t="n">
        <v>560</v>
      </c>
      <c r="D190" s="30" t="s">
        <v>400</v>
      </c>
      <c r="E190" s="31"/>
      <c r="F190" s="32" t="s">
        <v>401</v>
      </c>
      <c r="G190" s="30" t="s">
        <v>26</v>
      </c>
      <c r="H190" s="33"/>
      <c r="I190" s="33"/>
      <c r="J190" s="33"/>
      <c r="K190" s="33"/>
      <c r="L190" s="33"/>
      <c r="M190" s="34" t="n">
        <v>87.608140554137</v>
      </c>
    </row>
    <row r="191" s="17" customFormat="true" ht="12.85" hidden="false" customHeight="false" outlineLevel="0" collapsed="false">
      <c r="A191" s="28" t="n">
        <v>184</v>
      </c>
      <c r="B191" s="29" t="s">
        <v>402</v>
      </c>
      <c r="C191" s="29" t="n">
        <v>550</v>
      </c>
      <c r="D191" s="30" t="s">
        <v>403</v>
      </c>
      <c r="E191" s="31"/>
      <c r="F191" s="32" t="s">
        <v>19</v>
      </c>
      <c r="G191" s="30" t="s">
        <v>26</v>
      </c>
      <c r="H191" s="33"/>
      <c r="I191" s="33"/>
      <c r="J191" s="33"/>
      <c r="K191" s="33"/>
      <c r="L191" s="33"/>
      <c r="M191" s="34" t="n">
        <v>66.534008683068</v>
      </c>
    </row>
    <row r="192" s="17" customFormat="true" ht="12.85" hidden="false" customHeight="false" outlineLevel="0" collapsed="false">
      <c r="A192" s="28" t="n">
        <v>185</v>
      </c>
      <c r="B192" s="29" t="s">
        <v>404</v>
      </c>
      <c r="C192" s="29" t="n">
        <v>584</v>
      </c>
      <c r="D192" s="30" t="s">
        <v>405</v>
      </c>
      <c r="E192" s="31" t="s">
        <v>93</v>
      </c>
      <c r="F192" s="32" t="s">
        <v>38</v>
      </c>
      <c r="G192" s="30" t="s">
        <v>35</v>
      </c>
      <c r="H192" s="33" t="n">
        <v>43.66</v>
      </c>
      <c r="I192" s="33" t="n">
        <v>73.48</v>
      </c>
      <c r="J192" s="33"/>
      <c r="K192" s="33"/>
      <c r="L192" s="33"/>
      <c r="M192" s="34" t="n">
        <v>79.1498812106187</v>
      </c>
    </row>
    <row r="193" s="17" customFormat="true" ht="12.85" hidden="false" customHeight="false" outlineLevel="0" collapsed="false">
      <c r="A193" s="28" t="n">
        <v>186</v>
      </c>
      <c r="B193" s="29" t="s">
        <v>406</v>
      </c>
      <c r="C193" s="29" t="n">
        <v>202</v>
      </c>
      <c r="D193" s="30" t="s">
        <v>407</v>
      </c>
      <c r="E193" s="31" t="s">
        <v>93</v>
      </c>
      <c r="F193" s="32" t="s">
        <v>19</v>
      </c>
      <c r="G193" s="30" t="s">
        <v>52</v>
      </c>
      <c r="H193" s="33" t="n">
        <v>43.33</v>
      </c>
      <c r="I193" s="33" t="n">
        <v>72.59</v>
      </c>
      <c r="J193" s="33"/>
      <c r="K193" s="33"/>
      <c r="L193" s="33"/>
      <c r="M193" s="34" t="n">
        <v>73.8465245151187</v>
      </c>
    </row>
    <row r="194" s="17" customFormat="true" ht="12.85" hidden="false" customHeight="false" outlineLevel="0" collapsed="false">
      <c r="A194" s="28" t="n">
        <v>187</v>
      </c>
      <c r="B194" s="29" t="s">
        <v>408</v>
      </c>
      <c r="C194" s="29" t="n">
        <v>77</v>
      </c>
      <c r="D194" s="30" t="s">
        <v>409</v>
      </c>
      <c r="E194" s="31"/>
      <c r="F194" s="32" t="s">
        <v>88</v>
      </c>
      <c r="G194" s="30" t="s">
        <v>31</v>
      </c>
      <c r="H194" s="33" t="n">
        <v>43</v>
      </c>
      <c r="I194" s="33"/>
      <c r="J194" s="33"/>
      <c r="K194" s="33" t="n">
        <v>28.81</v>
      </c>
      <c r="L194" s="33"/>
      <c r="M194" s="34" t="n">
        <v>75.3071253071253</v>
      </c>
    </row>
    <row r="195" s="17" customFormat="true" ht="12.85" hidden="false" customHeight="false" outlineLevel="0" collapsed="false">
      <c r="A195" s="28" t="n">
        <v>188</v>
      </c>
      <c r="B195" s="29" t="s">
        <v>410</v>
      </c>
      <c r="C195" s="29" t="n">
        <v>620</v>
      </c>
      <c r="D195" s="30" t="s">
        <v>411</v>
      </c>
      <c r="E195" s="31"/>
      <c r="F195" s="32" t="s">
        <v>19</v>
      </c>
      <c r="G195" s="30" t="s">
        <v>71</v>
      </c>
      <c r="H195" s="33" t="n">
        <v>42.68</v>
      </c>
      <c r="I195" s="33"/>
      <c r="J195" s="33"/>
      <c r="K195" s="33"/>
      <c r="L195" s="33"/>
      <c r="M195" s="34" t="n">
        <v>68.2460867048162</v>
      </c>
    </row>
    <row r="196" s="17" customFormat="true" ht="12.85" hidden="false" customHeight="false" outlineLevel="0" collapsed="false">
      <c r="A196" s="28" t="n">
        <v>189</v>
      </c>
      <c r="B196" s="29" t="s">
        <v>412</v>
      </c>
      <c r="C196" s="29" t="n">
        <v>34</v>
      </c>
      <c r="D196" s="30" t="s">
        <v>413</v>
      </c>
      <c r="E196" s="31"/>
      <c r="F196" s="32" t="s">
        <v>19</v>
      </c>
      <c r="G196" s="30" t="s">
        <v>127</v>
      </c>
      <c r="H196" s="33" t="n">
        <v>42.35</v>
      </c>
      <c r="I196" s="33"/>
      <c r="J196" s="33"/>
      <c r="K196" s="33"/>
      <c r="L196" s="33"/>
      <c r="M196" s="34" t="n">
        <v>66.1748830514574</v>
      </c>
    </row>
    <row r="197" s="17" customFormat="true" ht="12.85" hidden="false" customHeight="false" outlineLevel="0" collapsed="false">
      <c r="A197" s="28" t="n">
        <v>190</v>
      </c>
      <c r="B197" s="29" t="s">
        <v>414</v>
      </c>
      <c r="C197" s="29" t="n">
        <v>541</v>
      </c>
      <c r="D197" s="30" t="s">
        <v>415</v>
      </c>
      <c r="E197" s="31"/>
      <c r="F197" s="32" t="s">
        <v>85</v>
      </c>
      <c r="G197" s="30" t="s">
        <v>23</v>
      </c>
      <c r="H197" s="33" t="n">
        <v>42.03</v>
      </c>
      <c r="I197" s="33"/>
      <c r="J197" s="33"/>
      <c r="K197" s="33" t="n">
        <v>28</v>
      </c>
      <c r="L197" s="33" t="n">
        <v>59.5</v>
      </c>
      <c r="M197" s="34" t="n">
        <v>78.7512846865365</v>
      </c>
    </row>
    <row r="198" s="17" customFormat="true" ht="12.85" hidden="false" customHeight="false" outlineLevel="0" collapsed="false">
      <c r="A198" s="28" t="n">
        <v>191</v>
      </c>
      <c r="B198" s="29" t="s">
        <v>416</v>
      </c>
      <c r="C198" s="29" t="n">
        <v>63</v>
      </c>
      <c r="D198" s="30" t="s">
        <v>417</v>
      </c>
      <c r="E198" s="31"/>
      <c r="F198" s="32" t="s">
        <v>47</v>
      </c>
      <c r="G198" s="30" t="s">
        <v>127</v>
      </c>
      <c r="H198" s="33" t="n">
        <v>41.7</v>
      </c>
      <c r="I198" s="33"/>
      <c r="J198" s="33"/>
      <c r="K198" s="33" t="n">
        <v>27.18</v>
      </c>
      <c r="L198" s="33"/>
      <c r="M198" s="34" t="n">
        <v>72.5629845917099</v>
      </c>
    </row>
    <row r="199" s="17" customFormat="true" ht="12.85" hidden="false" customHeight="false" outlineLevel="0" collapsed="false">
      <c r="A199" s="28" t="n">
        <v>192</v>
      </c>
      <c r="B199" s="29" t="s">
        <v>418</v>
      </c>
      <c r="C199" s="29" t="n">
        <v>176</v>
      </c>
      <c r="D199" s="30" t="s">
        <v>419</v>
      </c>
      <c r="E199" s="31"/>
      <c r="F199" s="32" t="s">
        <v>38</v>
      </c>
      <c r="G199" s="30" t="s">
        <v>52</v>
      </c>
      <c r="H199" s="33" t="n">
        <v>41.38</v>
      </c>
      <c r="I199" s="33"/>
      <c r="J199" s="33"/>
      <c r="K199" s="33"/>
      <c r="L199" s="33"/>
      <c r="M199" s="34" t="n">
        <v>70.1715559083</v>
      </c>
    </row>
    <row r="200" s="17" customFormat="true" ht="12.85" hidden="false" customHeight="false" outlineLevel="0" collapsed="false">
      <c r="A200" s="28" t="n">
        <v>193</v>
      </c>
      <c r="B200" s="29" t="s">
        <v>420</v>
      </c>
      <c r="C200" s="29" t="n">
        <v>152</v>
      </c>
      <c r="D200" s="30" t="s">
        <v>421</v>
      </c>
      <c r="E200" s="31"/>
      <c r="F200" s="32" t="s">
        <v>88</v>
      </c>
      <c r="G200" s="30" t="s">
        <v>52</v>
      </c>
      <c r="H200" s="33" t="n">
        <v>41.05</v>
      </c>
      <c r="I200" s="33"/>
      <c r="J200" s="33"/>
      <c r="K200" s="33" t="n">
        <v>26.36</v>
      </c>
      <c r="L200" s="33"/>
      <c r="M200" s="34" t="n">
        <v>74.9291045992373</v>
      </c>
    </row>
    <row r="201" s="17" customFormat="true" ht="12.85" hidden="false" customHeight="false" outlineLevel="0" collapsed="false">
      <c r="A201" s="28" t="n">
        <v>194</v>
      </c>
      <c r="B201" s="29" t="s">
        <v>422</v>
      </c>
      <c r="C201" s="29" t="n">
        <v>414</v>
      </c>
      <c r="D201" s="30" t="s">
        <v>423</v>
      </c>
      <c r="E201" s="31"/>
      <c r="F201" s="32" t="s">
        <v>158</v>
      </c>
      <c r="G201" s="30" t="s">
        <v>58</v>
      </c>
      <c r="H201" s="33" t="n">
        <v>40.73</v>
      </c>
      <c r="I201" s="33"/>
      <c r="J201" s="33"/>
      <c r="K201" s="33" t="n">
        <v>25.54</v>
      </c>
      <c r="L201" s="33" t="n">
        <v>57.25</v>
      </c>
      <c r="M201" s="34" t="n">
        <v>81.8643162393162</v>
      </c>
    </row>
    <row r="202" s="17" customFormat="true" ht="12.85" hidden="false" customHeight="false" outlineLevel="0" collapsed="false">
      <c r="A202" s="28" t="n">
        <v>195</v>
      </c>
      <c r="B202" s="29" t="s">
        <v>424</v>
      </c>
      <c r="C202" s="29" t="n">
        <v>601</v>
      </c>
      <c r="D202" s="30" t="s">
        <v>425</v>
      </c>
      <c r="E202" s="31" t="s">
        <v>93</v>
      </c>
      <c r="F202" s="32" t="s">
        <v>19</v>
      </c>
      <c r="G202" s="30" t="s">
        <v>71</v>
      </c>
      <c r="H202" s="33" t="n">
        <v>40.4</v>
      </c>
      <c r="I202" s="33" t="n">
        <v>71.71</v>
      </c>
      <c r="J202" s="33"/>
      <c r="K202" s="33"/>
      <c r="L202" s="33"/>
      <c r="M202" s="34" t="n">
        <v>72.7423756971639</v>
      </c>
    </row>
    <row r="203" s="17" customFormat="true" ht="12.85" hidden="false" customHeight="false" outlineLevel="0" collapsed="false">
      <c r="A203" s="28" t="n">
        <v>196</v>
      </c>
      <c r="B203" s="29" t="s">
        <v>426</v>
      </c>
      <c r="C203" s="29" t="n">
        <v>272</v>
      </c>
      <c r="D203" s="30" t="s">
        <v>427</v>
      </c>
      <c r="E203" s="31"/>
      <c r="F203" s="32" t="s">
        <v>47</v>
      </c>
      <c r="G203" s="30" t="s">
        <v>74</v>
      </c>
      <c r="H203" s="33" t="n">
        <v>40.07</v>
      </c>
      <c r="I203" s="33"/>
      <c r="J203" s="33"/>
      <c r="K203" s="33" t="n">
        <v>24.72</v>
      </c>
      <c r="L203" s="33"/>
      <c r="M203" s="34" t="n">
        <v>71.9174064369794</v>
      </c>
    </row>
    <row r="204" s="17" customFormat="true" ht="12.85" hidden="false" customHeight="false" outlineLevel="0" collapsed="false">
      <c r="A204" s="28" t="n">
        <v>197</v>
      </c>
      <c r="B204" s="29" t="s">
        <v>428</v>
      </c>
      <c r="C204" s="29" t="n">
        <v>284</v>
      </c>
      <c r="D204" s="30" t="s">
        <v>429</v>
      </c>
      <c r="E204" s="31" t="s">
        <v>93</v>
      </c>
      <c r="F204" s="32" t="s">
        <v>19</v>
      </c>
      <c r="G204" s="30" t="s">
        <v>74</v>
      </c>
      <c r="H204" s="33" t="n">
        <v>39.75</v>
      </c>
      <c r="I204" s="33" t="n">
        <v>70.83</v>
      </c>
      <c r="J204" s="33"/>
      <c r="K204" s="33"/>
      <c r="L204" s="33"/>
      <c r="M204" s="34" t="n">
        <v>72.6131248519308</v>
      </c>
    </row>
    <row r="205" s="17" customFormat="true" ht="12.85" hidden="false" customHeight="false" outlineLevel="0" collapsed="false">
      <c r="A205" s="28" t="n">
        <v>198</v>
      </c>
      <c r="B205" s="29" t="s">
        <v>430</v>
      </c>
      <c r="C205" s="29" t="n">
        <v>189</v>
      </c>
      <c r="D205" s="30" t="s">
        <v>431</v>
      </c>
      <c r="E205" s="31" t="s">
        <v>93</v>
      </c>
      <c r="F205" s="32" t="s">
        <v>85</v>
      </c>
      <c r="G205" s="30" t="s">
        <v>52</v>
      </c>
      <c r="H205" s="33" t="n">
        <v>39.42</v>
      </c>
      <c r="I205" s="33" t="n">
        <v>69.94</v>
      </c>
      <c r="J205" s="33" t="n">
        <v>69.44</v>
      </c>
      <c r="K205" s="33"/>
      <c r="L205" s="33" t="n">
        <v>55</v>
      </c>
      <c r="M205" s="34" t="n">
        <v>88.1566206149392</v>
      </c>
    </row>
    <row r="206" s="17" customFormat="true" ht="12.85" hidden="false" customHeight="false" outlineLevel="0" collapsed="false">
      <c r="A206" s="28" t="n">
        <v>199</v>
      </c>
      <c r="B206" s="29" t="s">
        <v>432</v>
      </c>
      <c r="C206" s="29" t="n">
        <v>548</v>
      </c>
      <c r="D206" s="30" t="s">
        <v>433</v>
      </c>
      <c r="E206" s="31"/>
      <c r="F206" s="32" t="s">
        <v>38</v>
      </c>
      <c r="G206" s="30" t="s">
        <v>26</v>
      </c>
      <c r="H206" s="33"/>
      <c r="I206" s="33"/>
      <c r="J206" s="33"/>
      <c r="K206" s="33"/>
      <c r="L206" s="33"/>
      <c r="M206" s="34" t="n">
        <v>68.9595692183082</v>
      </c>
    </row>
    <row r="207" s="17" customFormat="true" ht="12.85" hidden="false" customHeight="false" outlineLevel="0" collapsed="false">
      <c r="A207" s="28" t="n">
        <v>200</v>
      </c>
      <c r="B207" s="29" t="s">
        <v>434</v>
      </c>
      <c r="C207" s="29" t="n">
        <v>326</v>
      </c>
      <c r="D207" s="30" t="s">
        <v>435</v>
      </c>
      <c r="E207" s="31" t="s">
        <v>93</v>
      </c>
      <c r="F207" s="32" t="s">
        <v>94</v>
      </c>
      <c r="G207" s="30" t="s">
        <v>20</v>
      </c>
      <c r="H207" s="33" t="n">
        <v>39.1</v>
      </c>
      <c r="I207" s="33" t="n">
        <v>69.06</v>
      </c>
      <c r="J207" s="33" t="n">
        <v>68.22</v>
      </c>
      <c r="K207" s="33"/>
      <c r="L207" s="33"/>
      <c r="M207" s="34" t="n">
        <v>74.4031363410164</v>
      </c>
    </row>
    <row r="208" s="17" customFormat="true" ht="12.85" hidden="false" customHeight="false" outlineLevel="0" collapsed="false">
      <c r="A208" s="28" t="n">
        <v>201</v>
      </c>
      <c r="B208" s="29" t="s">
        <v>436</v>
      </c>
      <c r="C208" s="29" t="n">
        <v>113</v>
      </c>
      <c r="D208" s="30" t="s">
        <v>437</v>
      </c>
      <c r="E208" s="31"/>
      <c r="F208" s="32" t="s">
        <v>47</v>
      </c>
      <c r="G208" s="30" t="s">
        <v>52</v>
      </c>
      <c r="H208" s="33" t="n">
        <v>38.77</v>
      </c>
      <c r="I208" s="33"/>
      <c r="J208" s="33"/>
      <c r="K208" s="33" t="n">
        <v>23.9</v>
      </c>
      <c r="L208" s="33"/>
      <c r="M208" s="34" t="n">
        <v>70.9827580217464</v>
      </c>
    </row>
    <row r="209" s="17" customFormat="true" ht="12.85" hidden="false" customHeight="false" outlineLevel="0" collapsed="false">
      <c r="A209" s="28" t="n">
        <v>202</v>
      </c>
      <c r="B209" s="29" t="s">
        <v>438</v>
      </c>
      <c r="C209" s="29" t="n">
        <v>458</v>
      </c>
      <c r="D209" s="30" t="s">
        <v>439</v>
      </c>
      <c r="E209" s="31"/>
      <c r="F209" s="32" t="s">
        <v>19</v>
      </c>
      <c r="G209" s="30" t="s">
        <v>55</v>
      </c>
      <c r="H209" s="33" t="n">
        <v>38.45</v>
      </c>
      <c r="I209" s="33"/>
      <c r="J209" s="33"/>
      <c r="K209" s="33"/>
      <c r="L209" s="33"/>
      <c r="M209" s="34" t="n">
        <v>64.5489645489646</v>
      </c>
    </row>
    <row r="210" s="17" customFormat="true" ht="12.85" hidden="false" customHeight="false" outlineLevel="0" collapsed="false">
      <c r="A210" s="28" t="n">
        <v>203</v>
      </c>
      <c r="B210" s="29" t="s">
        <v>440</v>
      </c>
      <c r="C210" s="29" t="n">
        <v>582</v>
      </c>
      <c r="D210" s="30" t="s">
        <v>441</v>
      </c>
      <c r="E210" s="31"/>
      <c r="F210" s="32" t="s">
        <v>47</v>
      </c>
      <c r="G210" s="30" t="s">
        <v>127</v>
      </c>
      <c r="H210" s="33" t="n">
        <v>38.12</v>
      </c>
      <c r="I210" s="33"/>
      <c r="J210" s="33"/>
      <c r="K210" s="33" t="n">
        <v>23.09</v>
      </c>
      <c r="L210" s="33"/>
      <c r="M210" s="34" t="n">
        <v>70.8086587554002</v>
      </c>
    </row>
    <row r="211" s="17" customFormat="true" ht="12.85" hidden="false" customHeight="false" outlineLevel="0" collapsed="false">
      <c r="A211" s="28" t="n">
        <v>204</v>
      </c>
      <c r="B211" s="29" t="s">
        <v>442</v>
      </c>
      <c r="C211" s="29" t="n">
        <v>568</v>
      </c>
      <c r="D211" s="30" t="s">
        <v>443</v>
      </c>
      <c r="E211" s="31" t="s">
        <v>93</v>
      </c>
      <c r="F211" s="32" t="s">
        <v>19</v>
      </c>
      <c r="G211" s="30" t="s">
        <v>95</v>
      </c>
      <c r="H211" s="33" t="n">
        <v>37.79</v>
      </c>
      <c r="I211" s="33" t="n">
        <v>68.17</v>
      </c>
      <c r="J211" s="33"/>
      <c r="K211" s="33"/>
      <c r="L211" s="33"/>
      <c r="M211" s="34" t="n">
        <v>71.4202493300711</v>
      </c>
    </row>
    <row r="212" s="17" customFormat="true" ht="12.85" hidden="false" customHeight="false" outlineLevel="0" collapsed="false">
      <c r="A212" s="28" t="n">
        <v>205</v>
      </c>
      <c r="B212" s="29" t="s">
        <v>444</v>
      </c>
      <c r="C212" s="29" t="n">
        <v>450</v>
      </c>
      <c r="D212" s="30" t="s">
        <v>445</v>
      </c>
      <c r="E212" s="31" t="s">
        <v>93</v>
      </c>
      <c r="F212" s="32" t="s">
        <v>34</v>
      </c>
      <c r="G212" s="30" t="s">
        <v>58</v>
      </c>
      <c r="H212" s="33" t="n">
        <v>37.47</v>
      </c>
      <c r="I212" s="33" t="n">
        <v>67.29</v>
      </c>
      <c r="J212" s="33" t="n">
        <v>67</v>
      </c>
      <c r="K212" s="33"/>
      <c r="L212" s="33"/>
      <c r="M212" s="34" t="n">
        <v>76.3083204700493</v>
      </c>
    </row>
    <row r="213" s="17" customFormat="true" ht="12.85" hidden="false" customHeight="false" outlineLevel="0" collapsed="false">
      <c r="A213" s="28" t="n">
        <v>206</v>
      </c>
      <c r="B213" s="29" t="s">
        <v>446</v>
      </c>
      <c r="C213" s="29" t="n">
        <v>180</v>
      </c>
      <c r="D213" s="30" t="s">
        <v>447</v>
      </c>
      <c r="E213" s="31" t="s">
        <v>93</v>
      </c>
      <c r="F213" s="32" t="s">
        <v>94</v>
      </c>
      <c r="G213" s="30" t="s">
        <v>52</v>
      </c>
      <c r="H213" s="33" t="n">
        <v>37.14</v>
      </c>
      <c r="I213" s="33" t="n">
        <v>66.41</v>
      </c>
      <c r="J213" s="33" t="n">
        <v>65.77</v>
      </c>
      <c r="K213" s="33"/>
      <c r="L213" s="33"/>
      <c r="M213" s="34" t="n">
        <v>73.6513276462814</v>
      </c>
    </row>
    <row r="214" s="17" customFormat="true" ht="12.85" hidden="false" customHeight="false" outlineLevel="0" collapsed="false">
      <c r="A214" s="28" t="n">
        <v>207</v>
      </c>
      <c r="B214" s="29" t="s">
        <v>446</v>
      </c>
      <c r="C214" s="29" t="n">
        <v>335</v>
      </c>
      <c r="D214" s="30" t="s">
        <v>448</v>
      </c>
      <c r="E214" s="31" t="s">
        <v>93</v>
      </c>
      <c r="F214" s="32" t="s">
        <v>47</v>
      </c>
      <c r="G214" s="30" t="s">
        <v>20</v>
      </c>
      <c r="H214" s="33" t="n">
        <v>36.82</v>
      </c>
      <c r="I214" s="33" t="n">
        <v>65.52</v>
      </c>
      <c r="J214" s="33" t="n">
        <v>64.55</v>
      </c>
      <c r="K214" s="33"/>
      <c r="L214" s="33"/>
      <c r="M214" s="34" t="n">
        <v>79.1069815460059</v>
      </c>
    </row>
    <row r="215" s="17" customFormat="true" ht="12.85" hidden="false" customHeight="false" outlineLevel="0" collapsed="false">
      <c r="A215" s="28" t="n">
        <v>208</v>
      </c>
      <c r="B215" s="29" t="s">
        <v>449</v>
      </c>
      <c r="C215" s="29" t="n">
        <v>563</v>
      </c>
      <c r="D215" s="30" t="s">
        <v>450</v>
      </c>
      <c r="E215" s="31" t="s">
        <v>93</v>
      </c>
      <c r="F215" s="32" t="s">
        <v>94</v>
      </c>
      <c r="G215" s="30" t="s">
        <v>95</v>
      </c>
      <c r="H215" s="33" t="n">
        <v>36.49</v>
      </c>
      <c r="I215" s="33" t="n">
        <v>64.64</v>
      </c>
      <c r="J215" s="33" t="n">
        <v>63.33</v>
      </c>
      <c r="K215" s="33"/>
      <c r="L215" s="33"/>
      <c r="M215" s="34" t="n">
        <v>73.4721273357065</v>
      </c>
    </row>
    <row r="216" s="17" customFormat="true" ht="12.85" hidden="false" customHeight="false" outlineLevel="0" collapsed="false">
      <c r="A216" s="28" t="n">
        <v>209</v>
      </c>
      <c r="B216" s="29" t="s">
        <v>451</v>
      </c>
      <c r="C216" s="29" t="n">
        <v>370</v>
      </c>
      <c r="D216" s="30" t="s">
        <v>452</v>
      </c>
      <c r="E216" s="31"/>
      <c r="F216" s="32" t="s">
        <v>158</v>
      </c>
      <c r="G216" s="30" t="s">
        <v>35</v>
      </c>
      <c r="H216" s="33" t="n">
        <v>36.17</v>
      </c>
      <c r="I216" s="33"/>
      <c r="J216" s="33"/>
      <c r="K216" s="33" t="n">
        <v>22.27</v>
      </c>
      <c r="L216" s="33" t="n">
        <v>52.75</v>
      </c>
      <c r="M216" s="34" t="n">
        <v>79.8454324418201</v>
      </c>
    </row>
    <row r="217" s="17" customFormat="true" ht="12.85" hidden="false" customHeight="false" outlineLevel="0" collapsed="false">
      <c r="A217" s="28" t="n">
        <v>210</v>
      </c>
      <c r="B217" s="29" t="s">
        <v>453</v>
      </c>
      <c r="C217" s="29" t="n">
        <v>323</v>
      </c>
      <c r="D217" s="30" t="s">
        <v>454</v>
      </c>
      <c r="E217" s="31"/>
      <c r="F217" s="32" t="s">
        <v>19</v>
      </c>
      <c r="G217" s="30" t="s">
        <v>20</v>
      </c>
      <c r="H217" s="33" t="n">
        <v>35.84</v>
      </c>
      <c r="I217" s="33"/>
      <c r="J217" s="33"/>
      <c r="K217" s="33"/>
      <c r="L217" s="33"/>
      <c r="M217" s="34" t="n">
        <v>65.8290378006873</v>
      </c>
    </row>
    <row r="218" s="17" customFormat="true" ht="12.85" hidden="false" customHeight="false" outlineLevel="0" collapsed="false">
      <c r="A218" s="28" t="n">
        <v>211</v>
      </c>
      <c r="B218" s="29" t="s">
        <v>455</v>
      </c>
      <c r="C218" s="29" t="n">
        <v>460</v>
      </c>
      <c r="D218" s="30" t="s">
        <v>456</v>
      </c>
      <c r="E218" s="31"/>
      <c r="F218" s="32" t="s">
        <v>47</v>
      </c>
      <c r="G218" s="30" t="s">
        <v>55</v>
      </c>
      <c r="H218" s="33" t="n">
        <v>35.51</v>
      </c>
      <c r="I218" s="33"/>
      <c r="J218" s="33"/>
      <c r="K218" s="33" t="n">
        <v>21.45</v>
      </c>
      <c r="L218" s="33"/>
      <c r="M218" s="34" t="n">
        <v>69.9266131792083</v>
      </c>
    </row>
    <row r="219" s="17" customFormat="true" ht="12.85" hidden="false" customHeight="false" outlineLevel="0" collapsed="false">
      <c r="A219" s="28" t="n">
        <v>212</v>
      </c>
      <c r="B219" s="29" t="s">
        <v>457</v>
      </c>
      <c r="C219" s="29" t="n">
        <v>421</v>
      </c>
      <c r="D219" s="30" t="s">
        <v>458</v>
      </c>
      <c r="E219" s="31"/>
      <c r="F219" s="32" t="s">
        <v>34</v>
      </c>
      <c r="G219" s="30" t="s">
        <v>58</v>
      </c>
      <c r="H219" s="33" t="n">
        <v>35.19</v>
      </c>
      <c r="I219" s="33"/>
      <c r="J219" s="33"/>
      <c r="K219" s="33" t="n">
        <v>20.63</v>
      </c>
      <c r="L219" s="33"/>
      <c r="M219" s="34" t="n">
        <v>67.6247140934464</v>
      </c>
    </row>
    <row r="220" s="17" customFormat="true" ht="12.85" hidden="false" customHeight="false" outlineLevel="0" collapsed="false">
      <c r="A220" s="28" t="n">
        <v>213</v>
      </c>
      <c r="B220" s="29" t="s">
        <v>459</v>
      </c>
      <c r="C220" s="29" t="n">
        <v>273</v>
      </c>
      <c r="D220" s="30" t="s">
        <v>460</v>
      </c>
      <c r="E220" s="31"/>
      <c r="F220" s="32" t="s">
        <v>88</v>
      </c>
      <c r="G220" s="30" t="s">
        <v>74</v>
      </c>
      <c r="H220" s="33" t="n">
        <v>34.86</v>
      </c>
      <c r="I220" s="33"/>
      <c r="J220" s="33"/>
      <c r="K220" s="33" t="n">
        <v>19.81</v>
      </c>
      <c r="L220" s="33"/>
      <c r="M220" s="34" t="n">
        <v>72.2105296224163</v>
      </c>
    </row>
    <row r="221" s="17" customFormat="true" ht="12.85" hidden="false" customHeight="false" outlineLevel="0" collapsed="false">
      <c r="A221" s="28" t="n">
        <v>214</v>
      </c>
      <c r="B221" s="29" t="s">
        <v>459</v>
      </c>
      <c r="C221" s="29" t="n">
        <v>319</v>
      </c>
      <c r="D221" s="30" t="s">
        <v>461</v>
      </c>
      <c r="E221" s="31"/>
      <c r="F221" s="32" t="s">
        <v>19</v>
      </c>
      <c r="G221" s="30" t="s">
        <v>20</v>
      </c>
      <c r="H221" s="33" t="n">
        <v>34.54</v>
      </c>
      <c r="I221" s="33"/>
      <c r="J221" s="33"/>
      <c r="K221" s="33"/>
      <c r="L221" s="33"/>
      <c r="M221" s="34" t="n">
        <v>63.5452660677263</v>
      </c>
    </row>
    <row r="222" s="17" customFormat="true" ht="12.85" hidden="false" customHeight="false" outlineLevel="0" collapsed="false">
      <c r="A222" s="28" t="n">
        <v>215</v>
      </c>
      <c r="B222" s="29" t="s">
        <v>462</v>
      </c>
      <c r="C222" s="29" t="n">
        <v>248</v>
      </c>
      <c r="D222" s="30" t="s">
        <v>463</v>
      </c>
      <c r="E222" s="31" t="s">
        <v>93</v>
      </c>
      <c r="F222" s="32" t="s">
        <v>94</v>
      </c>
      <c r="G222" s="30" t="s">
        <v>297</v>
      </c>
      <c r="H222" s="33" t="n">
        <v>34.21</v>
      </c>
      <c r="I222" s="33" t="n">
        <v>63.75</v>
      </c>
      <c r="J222" s="33" t="n">
        <v>62.11</v>
      </c>
      <c r="K222" s="33"/>
      <c r="L222" s="33"/>
      <c r="M222" s="34" t="n">
        <v>72.8894173602854</v>
      </c>
    </row>
    <row r="223" s="17" customFormat="true" ht="12.85" hidden="false" customHeight="false" outlineLevel="0" collapsed="false">
      <c r="A223" s="28" t="n">
        <v>216</v>
      </c>
      <c r="B223" s="29" t="s">
        <v>464</v>
      </c>
      <c r="C223" s="29" t="n">
        <v>562</v>
      </c>
      <c r="D223" s="30" t="s">
        <v>465</v>
      </c>
      <c r="E223" s="31" t="s">
        <v>93</v>
      </c>
      <c r="F223" s="32" t="s">
        <v>34</v>
      </c>
      <c r="G223" s="30" t="s">
        <v>95</v>
      </c>
      <c r="H223" s="33" t="n">
        <v>33.89</v>
      </c>
      <c r="I223" s="33" t="n">
        <v>62.87</v>
      </c>
      <c r="J223" s="33" t="n">
        <v>60.88</v>
      </c>
      <c r="K223" s="33"/>
      <c r="L223" s="33"/>
      <c r="M223" s="34" t="n">
        <v>75.4665878761018</v>
      </c>
    </row>
    <row r="224" s="17" customFormat="true" ht="12.85" hidden="false" customHeight="false" outlineLevel="0" collapsed="false">
      <c r="A224" s="28" t="n">
        <v>217</v>
      </c>
      <c r="B224" s="29" t="s">
        <v>466</v>
      </c>
      <c r="C224" s="29" t="n">
        <v>490</v>
      </c>
      <c r="D224" s="30" t="s">
        <v>467</v>
      </c>
      <c r="E224" s="31"/>
      <c r="F224" s="32" t="s">
        <v>468</v>
      </c>
      <c r="G224" s="30" t="s">
        <v>55</v>
      </c>
      <c r="H224" s="33" t="n">
        <v>33.56</v>
      </c>
      <c r="I224" s="33"/>
      <c r="J224" s="33"/>
      <c r="K224" s="33" t="n">
        <v>19</v>
      </c>
      <c r="L224" s="33" t="n">
        <v>50.5</v>
      </c>
      <c r="M224" s="34" t="n">
        <v>87.9231210556512</v>
      </c>
    </row>
    <row r="225" s="17" customFormat="true" ht="12.85" hidden="false" customHeight="false" outlineLevel="0" collapsed="false">
      <c r="A225" s="28" t="n">
        <v>218</v>
      </c>
      <c r="B225" s="29" t="s">
        <v>469</v>
      </c>
      <c r="C225" s="29" t="n">
        <v>287</v>
      </c>
      <c r="D225" s="30" t="s">
        <v>470</v>
      </c>
      <c r="E225" s="31" t="s">
        <v>93</v>
      </c>
      <c r="F225" s="32" t="s">
        <v>88</v>
      </c>
      <c r="G225" s="30" t="s">
        <v>74</v>
      </c>
      <c r="H225" s="33" t="n">
        <v>33.24</v>
      </c>
      <c r="I225" s="33" t="n">
        <v>61.99</v>
      </c>
      <c r="J225" s="33" t="n">
        <v>59.66</v>
      </c>
      <c r="K225" s="33"/>
      <c r="L225" s="33"/>
      <c r="M225" s="34" t="n">
        <v>80.8536456684605</v>
      </c>
    </row>
    <row r="226" s="17" customFormat="true" ht="12.85" hidden="false" customHeight="false" outlineLevel="0" collapsed="false">
      <c r="A226" s="28" t="n">
        <v>219</v>
      </c>
      <c r="B226" s="29" t="s">
        <v>471</v>
      </c>
      <c r="C226" s="29" t="n">
        <v>283</v>
      </c>
      <c r="D226" s="30" t="s">
        <v>472</v>
      </c>
      <c r="E226" s="31"/>
      <c r="F226" s="32" t="s">
        <v>19</v>
      </c>
      <c r="G226" s="30" t="s">
        <v>74</v>
      </c>
      <c r="H226" s="33" t="n">
        <v>32.91</v>
      </c>
      <c r="I226" s="33"/>
      <c r="J226" s="33"/>
      <c r="K226" s="33"/>
      <c r="L226" s="33"/>
      <c r="M226" s="34" t="n">
        <v>64.927270159582</v>
      </c>
    </row>
    <row r="227" s="17" customFormat="true" ht="12.85" hidden="false" customHeight="false" outlineLevel="0" collapsed="false">
      <c r="A227" s="28" t="n">
        <v>220</v>
      </c>
      <c r="B227" s="29" t="s">
        <v>473</v>
      </c>
      <c r="C227" s="29" t="n">
        <v>182</v>
      </c>
      <c r="D227" s="30" t="s">
        <v>474</v>
      </c>
      <c r="E227" s="31" t="s">
        <v>93</v>
      </c>
      <c r="F227" s="32" t="s">
        <v>19</v>
      </c>
      <c r="G227" s="30" t="s">
        <v>52</v>
      </c>
      <c r="H227" s="33" t="n">
        <v>32.58</v>
      </c>
      <c r="I227" s="33" t="n">
        <v>61.1</v>
      </c>
      <c r="J227" s="33"/>
      <c r="K227" s="33"/>
      <c r="L227" s="33"/>
      <c r="M227" s="34" t="n">
        <v>72.3158776410631</v>
      </c>
    </row>
    <row r="228" s="17" customFormat="true" ht="12.85" hidden="false" customHeight="false" outlineLevel="0" collapsed="false">
      <c r="A228" s="28" t="n">
        <v>221</v>
      </c>
      <c r="B228" s="29" t="s">
        <v>475</v>
      </c>
      <c r="C228" s="29" t="n">
        <v>198</v>
      </c>
      <c r="D228" s="30" t="s">
        <v>476</v>
      </c>
      <c r="E228" s="31" t="s">
        <v>93</v>
      </c>
      <c r="F228" s="32" t="s">
        <v>34</v>
      </c>
      <c r="G228" s="30" t="s">
        <v>52</v>
      </c>
      <c r="H228" s="33" t="n">
        <v>32.26</v>
      </c>
      <c r="I228" s="33" t="n">
        <v>60.22</v>
      </c>
      <c r="J228" s="33" t="n">
        <v>58.44</v>
      </c>
      <c r="K228" s="33"/>
      <c r="L228" s="33"/>
      <c r="M228" s="34" t="n">
        <v>74.8729724447919</v>
      </c>
    </row>
    <row r="229" s="17" customFormat="true" ht="12.85" hidden="false" customHeight="false" outlineLevel="0" collapsed="false">
      <c r="A229" s="28" t="n">
        <v>222</v>
      </c>
      <c r="B229" s="29" t="s">
        <v>477</v>
      </c>
      <c r="C229" s="29" t="n">
        <v>39</v>
      </c>
      <c r="D229" s="30" t="s">
        <v>478</v>
      </c>
      <c r="E229" s="31"/>
      <c r="F229" s="32" t="s">
        <v>19</v>
      </c>
      <c r="G229" s="30" t="s">
        <v>127</v>
      </c>
      <c r="H229" s="33" t="n">
        <v>31.93</v>
      </c>
      <c r="I229" s="33"/>
      <c r="J229" s="33"/>
      <c r="K229" s="33"/>
      <c r="L229" s="33"/>
      <c r="M229" s="34" t="n">
        <v>64.6615378124077</v>
      </c>
    </row>
    <row r="230" s="17" customFormat="true" ht="12.85" hidden="false" customHeight="false" outlineLevel="0" collapsed="false">
      <c r="A230" s="28" t="n">
        <v>223</v>
      </c>
      <c r="B230" s="29" t="s">
        <v>479</v>
      </c>
      <c r="C230" s="29" t="n">
        <v>320</v>
      </c>
      <c r="D230" s="30" t="s">
        <v>480</v>
      </c>
      <c r="E230" s="31"/>
      <c r="F230" s="32" t="s">
        <v>34</v>
      </c>
      <c r="G230" s="30" t="s">
        <v>20</v>
      </c>
      <c r="H230" s="33" t="n">
        <v>31.61</v>
      </c>
      <c r="I230" s="33"/>
      <c r="J230" s="33"/>
      <c r="K230" s="33" t="n">
        <v>18.18</v>
      </c>
      <c r="L230" s="33"/>
      <c r="M230" s="34" t="n">
        <v>66.6342976404429</v>
      </c>
    </row>
    <row r="231" s="17" customFormat="true" ht="12.85" hidden="false" customHeight="false" outlineLevel="0" collapsed="false">
      <c r="A231" s="28" t="n">
        <v>224</v>
      </c>
      <c r="B231" s="29" t="s">
        <v>481</v>
      </c>
      <c r="C231" s="29" t="n">
        <v>612</v>
      </c>
      <c r="D231" s="30" t="s">
        <v>482</v>
      </c>
      <c r="E231" s="31" t="s">
        <v>93</v>
      </c>
      <c r="F231" s="32" t="s">
        <v>19</v>
      </c>
      <c r="G231" s="30" t="s">
        <v>71</v>
      </c>
      <c r="H231" s="33" t="n">
        <v>31.28</v>
      </c>
      <c r="I231" s="33" t="n">
        <v>59.33</v>
      </c>
      <c r="J231" s="33"/>
      <c r="K231" s="33"/>
      <c r="L231" s="33"/>
      <c r="M231" s="34" t="n">
        <v>69.5247816717704</v>
      </c>
    </row>
    <row r="232" s="17" customFormat="true" ht="12.85" hidden="false" customHeight="false" outlineLevel="0" collapsed="false">
      <c r="A232" s="28" t="n">
        <v>225</v>
      </c>
      <c r="B232" s="29" t="s">
        <v>483</v>
      </c>
      <c r="C232" s="29" t="n">
        <v>111</v>
      </c>
      <c r="D232" s="30" t="s">
        <v>484</v>
      </c>
      <c r="E232" s="31" t="s">
        <v>93</v>
      </c>
      <c r="F232" s="32" t="s">
        <v>94</v>
      </c>
      <c r="G232" s="30" t="s">
        <v>58</v>
      </c>
      <c r="H232" s="33" t="n">
        <v>30.96</v>
      </c>
      <c r="I232" s="33" t="n">
        <v>58.45</v>
      </c>
      <c r="J232" s="33" t="n">
        <v>57.22</v>
      </c>
      <c r="K232" s="33"/>
      <c r="L232" s="33"/>
      <c r="M232" s="34" t="n">
        <v>71.8977246070842</v>
      </c>
    </row>
    <row r="233" s="17" customFormat="true" ht="12.85" hidden="false" customHeight="false" outlineLevel="0" collapsed="false">
      <c r="A233" s="28" t="n">
        <v>226</v>
      </c>
      <c r="B233" s="29" t="s">
        <v>483</v>
      </c>
      <c r="C233" s="29" t="n">
        <v>606</v>
      </c>
      <c r="D233" s="30" t="s">
        <v>485</v>
      </c>
      <c r="E233" s="31" t="s">
        <v>93</v>
      </c>
      <c r="F233" s="32" t="s">
        <v>19</v>
      </c>
      <c r="G233" s="30" t="s">
        <v>71</v>
      </c>
      <c r="H233" s="33" t="n">
        <v>30.63</v>
      </c>
      <c r="I233" s="33" t="n">
        <v>57.57</v>
      </c>
      <c r="J233" s="33"/>
      <c r="K233" s="33"/>
      <c r="L233" s="33"/>
      <c r="M233" s="34" t="n">
        <v>69.5011337868481</v>
      </c>
    </row>
    <row r="234" s="17" customFormat="true" ht="12.85" hidden="false" customHeight="false" outlineLevel="0" collapsed="false">
      <c r="A234" s="28" t="n">
        <v>227</v>
      </c>
      <c r="B234" s="29" t="s">
        <v>486</v>
      </c>
      <c r="C234" s="29" t="n">
        <v>516</v>
      </c>
      <c r="D234" s="30" t="s">
        <v>487</v>
      </c>
      <c r="E234" s="31"/>
      <c r="F234" s="32" t="s">
        <v>47</v>
      </c>
      <c r="G234" s="30" t="s">
        <v>23</v>
      </c>
      <c r="H234" s="33" t="n">
        <v>30.3</v>
      </c>
      <c r="I234" s="33"/>
      <c r="J234" s="33"/>
      <c r="K234" s="33" t="n">
        <v>17.36</v>
      </c>
      <c r="L234" s="33"/>
      <c r="M234" s="34" t="n">
        <v>68.5043769789533</v>
      </c>
    </row>
    <row r="235" s="17" customFormat="true" ht="12.85" hidden="false" customHeight="false" outlineLevel="0" collapsed="false">
      <c r="A235" s="28" t="n">
        <v>228</v>
      </c>
      <c r="B235" s="29" t="s">
        <v>488</v>
      </c>
      <c r="C235" s="29" t="n">
        <v>554</v>
      </c>
      <c r="D235" s="30" t="s">
        <v>489</v>
      </c>
      <c r="E235" s="31" t="s">
        <v>93</v>
      </c>
      <c r="F235" s="32" t="s">
        <v>19</v>
      </c>
      <c r="G235" s="30" t="s">
        <v>52</v>
      </c>
      <c r="H235" s="33" t="n">
        <v>29.98</v>
      </c>
      <c r="I235" s="33" t="n">
        <v>56.68</v>
      </c>
      <c r="J235" s="33"/>
      <c r="K235" s="33"/>
      <c r="L235" s="33"/>
      <c r="M235" s="34" t="n">
        <v>69.1717445271948</v>
      </c>
    </row>
    <row r="236" s="17" customFormat="true" ht="12.85" hidden="false" customHeight="false" outlineLevel="0" collapsed="false">
      <c r="A236" s="28" t="n">
        <v>229</v>
      </c>
      <c r="B236" s="29" t="s">
        <v>490</v>
      </c>
      <c r="C236" s="29" t="n">
        <v>602</v>
      </c>
      <c r="D236" s="30" t="s">
        <v>491</v>
      </c>
      <c r="E236" s="31" t="s">
        <v>93</v>
      </c>
      <c r="F236" s="32" t="s">
        <v>19</v>
      </c>
      <c r="G236" s="30" t="s">
        <v>71</v>
      </c>
      <c r="H236" s="33" t="n">
        <v>29.65</v>
      </c>
      <c r="I236" s="33" t="n">
        <v>55.8</v>
      </c>
      <c r="J236" s="33"/>
      <c r="K236" s="33"/>
      <c r="L236" s="33"/>
      <c r="M236" s="34" t="n">
        <v>69.1483361534123</v>
      </c>
    </row>
    <row r="237" s="17" customFormat="true" ht="12.85" hidden="false" customHeight="false" outlineLevel="0" collapsed="false">
      <c r="A237" s="28" t="n">
        <v>230</v>
      </c>
      <c r="B237" s="29" t="s">
        <v>492</v>
      </c>
      <c r="C237" s="29" t="n">
        <v>141</v>
      </c>
      <c r="D237" s="30" t="s">
        <v>493</v>
      </c>
      <c r="E237" s="31" t="s">
        <v>93</v>
      </c>
      <c r="F237" s="32" t="s">
        <v>88</v>
      </c>
      <c r="G237" s="30" t="s">
        <v>52</v>
      </c>
      <c r="H237" s="33" t="n">
        <v>29.33</v>
      </c>
      <c r="I237" s="33" t="n">
        <v>54.91</v>
      </c>
      <c r="J237" s="33" t="n">
        <v>56</v>
      </c>
      <c r="K237" s="33"/>
      <c r="L237" s="33"/>
      <c r="M237" s="34" t="n">
        <v>79.7056223019712</v>
      </c>
    </row>
    <row r="238" s="17" customFormat="true" ht="12.85" hidden="false" customHeight="false" outlineLevel="0" collapsed="false">
      <c r="A238" s="28" t="n">
        <v>231</v>
      </c>
      <c r="B238" s="29" t="s">
        <v>494</v>
      </c>
      <c r="C238" s="29" t="n">
        <v>704</v>
      </c>
      <c r="D238" s="30" t="s">
        <v>495</v>
      </c>
      <c r="E238" s="31" t="s">
        <v>93</v>
      </c>
      <c r="F238" s="32" t="s">
        <v>158</v>
      </c>
      <c r="G238" s="30" t="s">
        <v>127</v>
      </c>
      <c r="H238" s="33" t="n">
        <v>29</v>
      </c>
      <c r="I238" s="33" t="n">
        <v>54.03</v>
      </c>
      <c r="J238" s="33" t="n">
        <v>54.77</v>
      </c>
      <c r="K238" s="33"/>
      <c r="L238" s="33" t="n">
        <v>48.25</v>
      </c>
      <c r="M238" s="34" t="n">
        <v>88.3073229291717</v>
      </c>
    </row>
    <row r="239" s="17" customFormat="true" ht="12.85" hidden="false" customHeight="false" outlineLevel="0" collapsed="false">
      <c r="A239" s="28" t="n">
        <v>232</v>
      </c>
      <c r="B239" s="29" t="s">
        <v>496</v>
      </c>
      <c r="C239" s="29" t="n">
        <v>142</v>
      </c>
      <c r="D239" s="30" t="s">
        <v>497</v>
      </c>
      <c r="E239" s="31" t="s">
        <v>93</v>
      </c>
      <c r="F239" s="32" t="s">
        <v>19</v>
      </c>
      <c r="G239" s="30" t="s">
        <v>52</v>
      </c>
      <c r="H239" s="33" t="n">
        <v>28.68</v>
      </c>
      <c r="I239" s="33" t="n">
        <v>53.15</v>
      </c>
      <c r="J239" s="33"/>
      <c r="K239" s="33"/>
      <c r="L239" s="33"/>
      <c r="M239" s="34" t="n">
        <v>68.4075438009151</v>
      </c>
    </row>
    <row r="240" s="17" customFormat="true" ht="12.85" hidden="false" customHeight="false" outlineLevel="0" collapsed="false">
      <c r="A240" s="28" t="n">
        <v>233</v>
      </c>
      <c r="B240" s="29" t="s">
        <v>498</v>
      </c>
      <c r="C240" s="29" t="n">
        <v>281</v>
      </c>
      <c r="D240" s="30" t="s">
        <v>499</v>
      </c>
      <c r="E240" s="31" t="s">
        <v>93</v>
      </c>
      <c r="F240" s="32" t="s">
        <v>19</v>
      </c>
      <c r="G240" s="30" t="s">
        <v>74</v>
      </c>
      <c r="H240" s="33" t="n">
        <v>28.35</v>
      </c>
      <c r="I240" s="33" t="n">
        <v>52.26</v>
      </c>
      <c r="J240" s="33"/>
      <c r="K240" s="33"/>
      <c r="L240" s="33"/>
      <c r="M240" s="34" t="n">
        <v>68.3617709378834</v>
      </c>
    </row>
    <row r="241" s="17" customFormat="true" ht="12.85" hidden="false" customHeight="false" outlineLevel="0" collapsed="false">
      <c r="A241" s="28" t="n">
        <v>234</v>
      </c>
      <c r="B241" s="29" t="s">
        <v>500</v>
      </c>
      <c r="C241" s="29" t="n">
        <v>134</v>
      </c>
      <c r="D241" s="30" t="s">
        <v>501</v>
      </c>
      <c r="E241" s="31" t="s">
        <v>93</v>
      </c>
      <c r="F241" s="32" t="s">
        <v>401</v>
      </c>
      <c r="G241" s="30" t="s">
        <v>52</v>
      </c>
      <c r="H241" s="33" t="n">
        <v>28.02</v>
      </c>
      <c r="I241" s="33" t="n">
        <v>51.38</v>
      </c>
      <c r="J241" s="33" t="n">
        <v>53.55</v>
      </c>
      <c r="K241" s="33"/>
      <c r="L241" s="33" t="n">
        <v>46</v>
      </c>
      <c r="M241" s="34" t="n">
        <v>93.1894192763758</v>
      </c>
    </row>
    <row r="242" s="17" customFormat="true" ht="12.85" hidden="false" customHeight="false" outlineLevel="0" collapsed="false">
      <c r="A242" s="28" t="n">
        <v>235</v>
      </c>
      <c r="B242" s="29" t="s">
        <v>502</v>
      </c>
      <c r="C242" s="29" t="n">
        <v>45</v>
      </c>
      <c r="D242" s="30" t="s">
        <v>503</v>
      </c>
      <c r="E242" s="31" t="s">
        <v>93</v>
      </c>
      <c r="F242" s="32" t="s">
        <v>19</v>
      </c>
      <c r="G242" s="30" t="s">
        <v>127</v>
      </c>
      <c r="H242" s="33" t="n">
        <v>27.7</v>
      </c>
      <c r="I242" s="33" t="n">
        <v>50.5</v>
      </c>
      <c r="J242" s="33"/>
      <c r="K242" s="33"/>
      <c r="L242" s="33"/>
      <c r="M242" s="34" t="n">
        <v>68.156548810318</v>
      </c>
    </row>
    <row r="243" s="17" customFormat="true" ht="12.85" hidden="false" customHeight="false" outlineLevel="0" collapsed="false">
      <c r="A243" s="28" t="n">
        <v>236</v>
      </c>
      <c r="B243" s="29" t="s">
        <v>504</v>
      </c>
      <c r="C243" s="29" t="n">
        <v>556</v>
      </c>
      <c r="D243" s="30" t="s">
        <v>505</v>
      </c>
      <c r="E243" s="31"/>
      <c r="F243" s="32" t="s">
        <v>47</v>
      </c>
      <c r="G243" s="30" t="s">
        <v>20</v>
      </c>
      <c r="H243" s="33" t="n">
        <v>27.37</v>
      </c>
      <c r="I243" s="33"/>
      <c r="J243" s="33"/>
      <c r="K243" s="33" t="n">
        <v>16.54</v>
      </c>
      <c r="L243" s="33"/>
      <c r="M243" s="34" t="n">
        <v>67.3626373626374</v>
      </c>
    </row>
    <row r="244" s="17" customFormat="true" ht="12.85" hidden="false" customHeight="false" outlineLevel="0" collapsed="false">
      <c r="A244" s="28" t="n">
        <v>237</v>
      </c>
      <c r="B244" s="29" t="s">
        <v>506</v>
      </c>
      <c r="C244" s="29" t="n">
        <v>268</v>
      </c>
      <c r="D244" s="30" t="s">
        <v>507</v>
      </c>
      <c r="E244" s="31" t="s">
        <v>93</v>
      </c>
      <c r="F244" s="32" t="s">
        <v>19</v>
      </c>
      <c r="G244" s="30" t="s">
        <v>74</v>
      </c>
      <c r="H244" s="33" t="n">
        <v>27.05</v>
      </c>
      <c r="I244" s="33" t="n">
        <v>49.61</v>
      </c>
      <c r="J244" s="33"/>
      <c r="K244" s="33"/>
      <c r="L244" s="33"/>
      <c r="M244" s="34" t="n">
        <v>68.0884149727869</v>
      </c>
    </row>
    <row r="245" s="17" customFormat="true" ht="12.85" hidden="false" customHeight="false" outlineLevel="0" collapsed="false">
      <c r="A245" s="28" t="n">
        <v>238</v>
      </c>
      <c r="B245" s="29" t="s">
        <v>508</v>
      </c>
      <c r="C245" s="29" t="n">
        <v>269</v>
      </c>
      <c r="D245" s="30" t="s">
        <v>509</v>
      </c>
      <c r="E245" s="31"/>
      <c r="F245" s="32" t="s">
        <v>34</v>
      </c>
      <c r="G245" s="30" t="s">
        <v>74</v>
      </c>
      <c r="H245" s="33" t="n">
        <v>26.72</v>
      </c>
      <c r="I245" s="33"/>
      <c r="J245" s="33"/>
      <c r="K245" s="33" t="n">
        <v>15.72</v>
      </c>
      <c r="L245" s="33"/>
      <c r="M245" s="34" t="n">
        <v>65.169319744284</v>
      </c>
    </row>
    <row r="246" s="17" customFormat="true" ht="12.85" hidden="false" customHeight="false" outlineLevel="0" collapsed="false">
      <c r="A246" s="28" t="n">
        <v>239</v>
      </c>
      <c r="B246" s="29" t="s">
        <v>510</v>
      </c>
      <c r="C246" s="29" t="n">
        <v>186</v>
      </c>
      <c r="D246" s="30" t="s">
        <v>511</v>
      </c>
      <c r="E246" s="31" t="s">
        <v>93</v>
      </c>
      <c r="F246" s="32" t="s">
        <v>47</v>
      </c>
      <c r="G246" s="30" t="s">
        <v>74</v>
      </c>
      <c r="H246" s="33" t="n">
        <v>26.4</v>
      </c>
      <c r="I246" s="33" t="n">
        <v>48.73</v>
      </c>
      <c r="J246" s="33" t="n">
        <v>52.33</v>
      </c>
      <c r="K246" s="33"/>
      <c r="L246" s="33"/>
      <c r="M246" s="34" t="n">
        <v>75.5530905281321</v>
      </c>
    </row>
    <row r="247" s="17" customFormat="true" ht="12.85" hidden="false" customHeight="false" outlineLevel="0" collapsed="false">
      <c r="A247" s="28" t="n">
        <v>240</v>
      </c>
      <c r="B247" s="29" t="s">
        <v>512</v>
      </c>
      <c r="C247" s="29" t="n">
        <v>4</v>
      </c>
      <c r="D247" s="30" t="s">
        <v>513</v>
      </c>
      <c r="E247" s="31" t="s">
        <v>93</v>
      </c>
      <c r="F247" s="32" t="s">
        <v>47</v>
      </c>
      <c r="G247" s="30" t="s">
        <v>127</v>
      </c>
      <c r="H247" s="33" t="n">
        <v>26.07</v>
      </c>
      <c r="I247" s="33" t="n">
        <v>47.84</v>
      </c>
      <c r="J247" s="33" t="n">
        <v>51.11</v>
      </c>
      <c r="K247" s="33"/>
      <c r="L247" s="33"/>
      <c r="M247" s="34" t="n">
        <v>75.5028390545517</v>
      </c>
    </row>
    <row r="248" s="17" customFormat="true" ht="12.85" hidden="false" customHeight="false" outlineLevel="0" collapsed="false">
      <c r="A248" s="28" t="n">
        <v>241</v>
      </c>
      <c r="B248" s="29" t="s">
        <v>514</v>
      </c>
      <c r="C248" s="29" t="n">
        <v>502</v>
      </c>
      <c r="D248" s="30" t="s">
        <v>515</v>
      </c>
      <c r="E248" s="31" t="s">
        <v>93</v>
      </c>
      <c r="F248" s="32" t="s">
        <v>34</v>
      </c>
      <c r="G248" s="30" t="s">
        <v>31</v>
      </c>
      <c r="H248" s="33" t="n">
        <v>25.75</v>
      </c>
      <c r="I248" s="33" t="n">
        <v>46.96</v>
      </c>
      <c r="J248" s="33" t="n">
        <v>49.88</v>
      </c>
      <c r="K248" s="33"/>
      <c r="L248" s="33"/>
      <c r="M248" s="34" t="n">
        <v>72.7095886511363</v>
      </c>
    </row>
    <row r="249" s="17" customFormat="true" ht="12.85" hidden="false" customHeight="false" outlineLevel="0" collapsed="false">
      <c r="A249" s="28" t="n">
        <v>242</v>
      </c>
      <c r="B249" s="29" t="s">
        <v>516</v>
      </c>
      <c r="C249" s="29" t="n">
        <v>411</v>
      </c>
      <c r="D249" s="30" t="s">
        <v>517</v>
      </c>
      <c r="E249" s="31"/>
      <c r="F249" s="32" t="s">
        <v>19</v>
      </c>
      <c r="G249" s="30" t="s">
        <v>58</v>
      </c>
      <c r="H249" s="33" t="n">
        <v>25.42</v>
      </c>
      <c r="I249" s="33"/>
      <c r="J249" s="33"/>
      <c r="K249" s="33"/>
      <c r="L249" s="33"/>
      <c r="M249" s="34" t="n">
        <v>62.8606196505237</v>
      </c>
    </row>
    <row r="250" s="17" customFormat="true" ht="12.85" hidden="false" customHeight="false" outlineLevel="0" collapsed="false">
      <c r="A250" s="28" t="n">
        <v>243</v>
      </c>
      <c r="B250" s="29" t="s">
        <v>518</v>
      </c>
      <c r="C250" s="29" t="n">
        <v>275</v>
      </c>
      <c r="D250" s="30" t="s">
        <v>519</v>
      </c>
      <c r="E250" s="31" t="s">
        <v>93</v>
      </c>
      <c r="F250" s="32" t="s">
        <v>94</v>
      </c>
      <c r="G250" s="30" t="s">
        <v>74</v>
      </c>
      <c r="H250" s="33" t="n">
        <v>25.09</v>
      </c>
      <c r="I250" s="33" t="n">
        <v>46.08</v>
      </c>
      <c r="J250" s="33" t="n">
        <v>48.66</v>
      </c>
      <c r="K250" s="33"/>
      <c r="L250" s="33"/>
      <c r="M250" s="34" t="n">
        <v>69.8543656129635</v>
      </c>
    </row>
    <row r="251" s="17" customFormat="true" ht="12.85" hidden="false" customHeight="false" outlineLevel="0" collapsed="false">
      <c r="A251" s="28" t="n">
        <v>244</v>
      </c>
      <c r="B251" s="29" t="s">
        <v>520</v>
      </c>
      <c r="C251" s="29" t="n">
        <v>547</v>
      </c>
      <c r="D251" s="30" t="s">
        <v>521</v>
      </c>
      <c r="E251" s="31" t="s">
        <v>93</v>
      </c>
      <c r="F251" s="32" t="s">
        <v>85</v>
      </c>
      <c r="G251" s="30" t="s">
        <v>23</v>
      </c>
      <c r="H251" s="33" t="n">
        <v>24.77</v>
      </c>
      <c r="I251" s="33" t="n">
        <v>45.19</v>
      </c>
      <c r="J251" s="33" t="n">
        <v>47.44</v>
      </c>
      <c r="K251" s="33"/>
      <c r="L251" s="33" t="n">
        <v>43.75</v>
      </c>
      <c r="M251" s="34" t="n">
        <v>81.9095298330631</v>
      </c>
    </row>
    <row r="252" s="17" customFormat="true" ht="12.85" hidden="false" customHeight="false" outlineLevel="0" collapsed="false">
      <c r="A252" s="28" t="n">
        <v>245</v>
      </c>
      <c r="B252" s="29" t="s">
        <v>522</v>
      </c>
      <c r="C252" s="29" t="n">
        <v>442</v>
      </c>
      <c r="D252" s="30" t="s">
        <v>523</v>
      </c>
      <c r="E252" s="31" t="s">
        <v>93</v>
      </c>
      <c r="F252" s="32" t="s">
        <v>94</v>
      </c>
      <c r="G252" s="30" t="s">
        <v>58</v>
      </c>
      <c r="H252" s="33" t="n">
        <v>24.44</v>
      </c>
      <c r="I252" s="33" t="n">
        <v>44.31</v>
      </c>
      <c r="J252" s="33" t="n">
        <v>46.22</v>
      </c>
      <c r="K252" s="33"/>
      <c r="L252" s="33"/>
      <c r="M252" s="34" t="n">
        <v>69.6013534227289</v>
      </c>
    </row>
    <row r="253" s="17" customFormat="true" ht="12.85" hidden="false" customHeight="false" outlineLevel="0" collapsed="false">
      <c r="A253" s="28" t="n">
        <v>246</v>
      </c>
      <c r="B253" s="29" t="s">
        <v>524</v>
      </c>
      <c r="C253" s="29" t="n">
        <v>540</v>
      </c>
      <c r="D253" s="30" t="s">
        <v>525</v>
      </c>
      <c r="E253" s="31"/>
      <c r="F253" s="32" t="s">
        <v>401</v>
      </c>
      <c r="G253" s="30" t="s">
        <v>23</v>
      </c>
      <c r="H253" s="33" t="n">
        <v>24.12</v>
      </c>
      <c r="I253" s="33"/>
      <c r="J253" s="33"/>
      <c r="K253" s="33" t="n">
        <v>14.9</v>
      </c>
      <c r="L253" s="33" t="n">
        <v>41.5</v>
      </c>
      <c r="M253" s="34" t="n">
        <v>79.4920118957051</v>
      </c>
    </row>
    <row r="254" s="17" customFormat="true" ht="12.85" hidden="false" customHeight="false" outlineLevel="0" collapsed="false">
      <c r="A254" s="28" t="n">
        <v>247</v>
      </c>
      <c r="B254" s="29" t="s">
        <v>526</v>
      </c>
      <c r="C254" s="29" t="n">
        <v>312</v>
      </c>
      <c r="D254" s="30" t="s">
        <v>527</v>
      </c>
      <c r="E254" s="31"/>
      <c r="F254" s="32" t="s">
        <v>85</v>
      </c>
      <c r="G254" s="30" t="s">
        <v>20</v>
      </c>
      <c r="H254" s="33" t="n">
        <v>23.79</v>
      </c>
      <c r="I254" s="33"/>
      <c r="J254" s="33"/>
      <c r="K254" s="33" t="n">
        <v>14.09</v>
      </c>
      <c r="L254" s="33" t="n">
        <v>39.25</v>
      </c>
      <c r="M254" s="34" t="n">
        <v>71.8741206265829</v>
      </c>
    </row>
    <row r="255" s="17" customFormat="true" ht="12.85" hidden="false" customHeight="false" outlineLevel="0" collapsed="false">
      <c r="A255" s="28" t="n">
        <v>248</v>
      </c>
      <c r="B255" s="29" t="s">
        <v>528</v>
      </c>
      <c r="C255" s="29" t="n">
        <v>139</v>
      </c>
      <c r="D255" s="30" t="s">
        <v>529</v>
      </c>
      <c r="E255" s="31"/>
      <c r="F255" s="32" t="s">
        <v>38</v>
      </c>
      <c r="G255" s="30" t="s">
        <v>26</v>
      </c>
      <c r="H255" s="33"/>
      <c r="I255" s="33"/>
      <c r="J255" s="33"/>
      <c r="K255" s="33"/>
      <c r="L255" s="33"/>
      <c r="M255" s="34" t="n">
        <v>64.0177676283836</v>
      </c>
    </row>
    <row r="256" s="17" customFormat="true" ht="12.85" hidden="false" customHeight="false" outlineLevel="0" collapsed="false">
      <c r="A256" s="28" t="n">
        <v>249</v>
      </c>
      <c r="B256" s="29" t="s">
        <v>530</v>
      </c>
      <c r="C256" s="29" t="n">
        <v>276</v>
      </c>
      <c r="D256" s="30" t="s">
        <v>531</v>
      </c>
      <c r="E256" s="31" t="s">
        <v>93</v>
      </c>
      <c r="F256" s="32" t="s">
        <v>47</v>
      </c>
      <c r="G256" s="30" t="s">
        <v>74</v>
      </c>
      <c r="H256" s="33" t="n">
        <v>23.47</v>
      </c>
      <c r="I256" s="33" t="n">
        <v>43.42</v>
      </c>
      <c r="J256" s="33" t="n">
        <v>45</v>
      </c>
      <c r="K256" s="33"/>
      <c r="L256" s="33"/>
      <c r="M256" s="34" t="n">
        <v>74.1224410829373</v>
      </c>
    </row>
    <row r="257" s="17" customFormat="true" ht="12.85" hidden="false" customHeight="false" outlineLevel="0" collapsed="false">
      <c r="A257" s="28" t="n">
        <v>250</v>
      </c>
      <c r="B257" s="29" t="s">
        <v>532</v>
      </c>
      <c r="C257" s="29" t="n">
        <v>576</v>
      </c>
      <c r="D257" s="30" t="s">
        <v>533</v>
      </c>
      <c r="E257" s="31"/>
      <c r="F257" s="32" t="s">
        <v>47</v>
      </c>
      <c r="G257" s="30" t="s">
        <v>26</v>
      </c>
      <c r="H257" s="33"/>
      <c r="I257" s="33"/>
      <c r="J257" s="33"/>
      <c r="K257" s="33"/>
      <c r="L257" s="33"/>
      <c r="M257" s="34" t="n">
        <v>65.8266814618606</v>
      </c>
    </row>
    <row r="258" s="17" customFormat="true" ht="12.85" hidden="false" customHeight="false" outlineLevel="0" collapsed="false">
      <c r="A258" s="28" t="n">
        <v>251</v>
      </c>
      <c r="B258" s="29" t="s">
        <v>534</v>
      </c>
      <c r="C258" s="29" t="n">
        <v>199</v>
      </c>
      <c r="D258" s="30" t="s">
        <v>535</v>
      </c>
      <c r="E258" s="31" t="s">
        <v>93</v>
      </c>
      <c r="F258" s="32" t="s">
        <v>19</v>
      </c>
      <c r="G258" s="30" t="s">
        <v>52</v>
      </c>
      <c r="H258" s="33" t="n">
        <v>23.14</v>
      </c>
      <c r="I258" s="33" t="n">
        <v>42.54</v>
      </c>
      <c r="J258" s="33"/>
      <c r="K258" s="33"/>
      <c r="L258" s="33"/>
      <c r="M258" s="34" t="n">
        <v>68.7859779839986</v>
      </c>
    </row>
    <row r="259" s="17" customFormat="true" ht="12.85" hidden="false" customHeight="false" outlineLevel="0" collapsed="false">
      <c r="A259" s="28" t="n">
        <v>252</v>
      </c>
      <c r="B259" s="29" t="s">
        <v>536</v>
      </c>
      <c r="C259" s="29" t="n">
        <v>11</v>
      </c>
      <c r="D259" s="30" t="s">
        <v>537</v>
      </c>
      <c r="E259" s="31" t="s">
        <v>93</v>
      </c>
      <c r="F259" s="32" t="s">
        <v>34</v>
      </c>
      <c r="G259" s="30" t="s">
        <v>127</v>
      </c>
      <c r="H259" s="33" t="n">
        <v>22.81</v>
      </c>
      <c r="I259" s="33" t="n">
        <v>41.66</v>
      </c>
      <c r="J259" s="33" t="n">
        <v>43.77</v>
      </c>
      <c r="K259" s="33"/>
      <c r="L259" s="33"/>
      <c r="M259" s="34" t="n">
        <v>71.0807050092764</v>
      </c>
    </row>
    <row r="260" s="17" customFormat="true" ht="12.85" hidden="false" customHeight="false" outlineLevel="0" collapsed="false">
      <c r="A260" s="28" t="n">
        <v>253</v>
      </c>
      <c r="B260" s="29" t="s">
        <v>538</v>
      </c>
      <c r="C260" s="29" t="n">
        <v>270</v>
      </c>
      <c r="D260" s="30" t="s">
        <v>539</v>
      </c>
      <c r="E260" s="31"/>
      <c r="F260" s="32" t="s">
        <v>468</v>
      </c>
      <c r="G260" s="30" t="s">
        <v>74</v>
      </c>
      <c r="H260" s="33" t="n">
        <v>22.49</v>
      </c>
      <c r="I260" s="33"/>
      <c r="J260" s="33"/>
      <c r="K260" s="33" t="n">
        <v>13.27</v>
      </c>
      <c r="L260" s="33" t="n">
        <v>37</v>
      </c>
      <c r="M260" s="34" t="n">
        <v>81.9957196361691</v>
      </c>
    </row>
    <row r="261" s="17" customFormat="true" ht="12.85" hidden="false" customHeight="false" outlineLevel="0" collapsed="false">
      <c r="A261" s="28" t="n">
        <v>254</v>
      </c>
      <c r="B261" s="29" t="s">
        <v>540</v>
      </c>
      <c r="C261" s="29" t="n">
        <v>701</v>
      </c>
      <c r="D261" s="30" t="s">
        <v>541</v>
      </c>
      <c r="E261" s="31" t="s">
        <v>93</v>
      </c>
      <c r="F261" s="32" t="s">
        <v>34</v>
      </c>
      <c r="G261" s="30" t="s">
        <v>127</v>
      </c>
      <c r="H261" s="33" t="n">
        <v>22.16</v>
      </c>
      <c r="I261" s="33" t="n">
        <v>40.77</v>
      </c>
      <c r="J261" s="33" t="n">
        <v>42.55</v>
      </c>
      <c r="K261" s="33"/>
      <c r="L261" s="33"/>
      <c r="M261" s="34" t="n">
        <v>70.2144231650325</v>
      </c>
    </row>
    <row r="262" s="17" customFormat="true" ht="12.85" hidden="false" customHeight="false" outlineLevel="0" collapsed="false">
      <c r="A262" s="28" t="n">
        <v>255</v>
      </c>
      <c r="B262" s="29" t="s">
        <v>542</v>
      </c>
      <c r="C262" s="29" t="n">
        <v>703</v>
      </c>
      <c r="D262" s="30" t="s">
        <v>543</v>
      </c>
      <c r="E262" s="31" t="s">
        <v>93</v>
      </c>
      <c r="F262" s="32" t="s">
        <v>19</v>
      </c>
      <c r="G262" s="30" t="s">
        <v>127</v>
      </c>
      <c r="H262" s="33" t="n">
        <v>21.84</v>
      </c>
      <c r="I262" s="33" t="n">
        <v>39.89</v>
      </c>
      <c r="J262" s="33"/>
      <c r="K262" s="33"/>
      <c r="L262" s="33"/>
      <c r="M262" s="34" t="n">
        <v>65.5124505717645</v>
      </c>
    </row>
    <row r="263" s="17" customFormat="true" ht="12.85" hidden="false" customHeight="false" outlineLevel="0" collapsed="false">
      <c r="A263" s="28" t="n">
        <v>256</v>
      </c>
      <c r="B263" s="29" t="s">
        <v>544</v>
      </c>
      <c r="C263" s="29" t="n">
        <v>496</v>
      </c>
      <c r="D263" s="30" t="s">
        <v>545</v>
      </c>
      <c r="E263" s="31" t="s">
        <v>93</v>
      </c>
      <c r="F263" s="32" t="s">
        <v>85</v>
      </c>
      <c r="G263" s="30" t="s">
        <v>52</v>
      </c>
      <c r="H263" s="33" t="n">
        <v>21.51</v>
      </c>
      <c r="I263" s="33" t="n">
        <v>39</v>
      </c>
      <c r="J263" s="33" t="n">
        <v>41.33</v>
      </c>
      <c r="K263" s="33"/>
      <c r="L263" s="33" t="n">
        <v>34.75</v>
      </c>
      <c r="M263" s="34" t="n">
        <v>79.6262459191008</v>
      </c>
    </row>
    <row r="264" s="17" customFormat="true" ht="12.85" hidden="false" customHeight="false" outlineLevel="0" collapsed="false">
      <c r="A264" s="28" t="n">
        <v>257</v>
      </c>
      <c r="B264" s="29" t="s">
        <v>546</v>
      </c>
      <c r="C264" s="29" t="n">
        <v>345</v>
      </c>
      <c r="D264" s="30" t="s">
        <v>547</v>
      </c>
      <c r="E264" s="31"/>
      <c r="F264" s="32" t="s">
        <v>85</v>
      </c>
      <c r="G264" s="30" t="s">
        <v>20</v>
      </c>
      <c r="H264" s="33" t="n">
        <v>21.19</v>
      </c>
      <c r="I264" s="33"/>
      <c r="J264" s="33"/>
      <c r="K264" s="33" t="n">
        <v>12.45</v>
      </c>
      <c r="L264" s="33" t="n">
        <v>32.5</v>
      </c>
      <c r="M264" s="34" t="n">
        <v>70.0347317429851</v>
      </c>
    </row>
    <row r="265" s="17" customFormat="true" ht="12.85" hidden="false" customHeight="false" outlineLevel="0" collapsed="false">
      <c r="A265" s="28" t="n">
        <v>258</v>
      </c>
      <c r="B265" s="29" t="s">
        <v>548</v>
      </c>
      <c r="C265" s="29" t="n">
        <v>436</v>
      </c>
      <c r="D265" s="30" t="s">
        <v>549</v>
      </c>
      <c r="E265" s="31"/>
      <c r="F265" s="32" t="s">
        <v>88</v>
      </c>
      <c r="G265" s="30" t="s">
        <v>58</v>
      </c>
      <c r="H265" s="33" t="n">
        <v>20.86</v>
      </c>
      <c r="I265" s="33"/>
      <c r="J265" s="33"/>
      <c r="K265" s="33" t="n">
        <v>11.63</v>
      </c>
      <c r="L265" s="33"/>
      <c r="M265" s="34" t="n">
        <v>66.659417137886</v>
      </c>
    </row>
    <row r="266" s="17" customFormat="true" ht="12.85" hidden="false" customHeight="false" outlineLevel="0" collapsed="false">
      <c r="A266" s="28" t="n">
        <v>259</v>
      </c>
      <c r="B266" s="29" t="s">
        <v>550</v>
      </c>
      <c r="C266" s="29" t="n">
        <v>12</v>
      </c>
      <c r="D266" s="30" t="s">
        <v>551</v>
      </c>
      <c r="E266" s="31"/>
      <c r="F266" s="32" t="s">
        <v>158</v>
      </c>
      <c r="G266" s="30" t="s">
        <v>127</v>
      </c>
      <c r="H266" s="33" t="n">
        <v>20.53</v>
      </c>
      <c r="I266" s="33"/>
      <c r="J266" s="33"/>
      <c r="K266" s="33" t="n">
        <v>10.81</v>
      </c>
      <c r="L266" s="33" t="n">
        <v>30.25</v>
      </c>
      <c r="M266" s="34" t="n">
        <v>72.8836398224477</v>
      </c>
    </row>
    <row r="267" s="17" customFormat="true" ht="12.85" hidden="false" customHeight="false" outlineLevel="0" collapsed="false">
      <c r="A267" s="28" t="n">
        <v>260</v>
      </c>
      <c r="B267" s="29" t="s">
        <v>552</v>
      </c>
      <c r="C267" s="29" t="n">
        <v>300</v>
      </c>
      <c r="D267" s="30" t="s">
        <v>553</v>
      </c>
      <c r="E267" s="31" t="s">
        <v>93</v>
      </c>
      <c r="F267" s="32" t="s">
        <v>19</v>
      </c>
      <c r="G267" s="30" t="s">
        <v>20</v>
      </c>
      <c r="H267" s="33" t="n">
        <v>20.21</v>
      </c>
      <c r="I267" s="33" t="n">
        <v>38.12</v>
      </c>
      <c r="J267" s="33"/>
      <c r="K267" s="33"/>
      <c r="L267" s="33"/>
      <c r="M267" s="34" t="n">
        <v>64.7238939921867</v>
      </c>
    </row>
    <row r="268" s="17" customFormat="true" ht="12.85" hidden="false" customHeight="false" outlineLevel="0" collapsed="false">
      <c r="A268" s="28" t="n">
        <v>261</v>
      </c>
      <c r="B268" s="29" t="s">
        <v>554</v>
      </c>
      <c r="C268" s="29" t="n">
        <v>28</v>
      </c>
      <c r="D268" s="30" t="s">
        <v>555</v>
      </c>
      <c r="E268" s="31" t="s">
        <v>93</v>
      </c>
      <c r="F268" s="32" t="s">
        <v>34</v>
      </c>
      <c r="G268" s="30" t="s">
        <v>127</v>
      </c>
      <c r="H268" s="33" t="n">
        <v>19.88</v>
      </c>
      <c r="I268" s="33" t="n">
        <v>37.24</v>
      </c>
      <c r="J268" s="33" t="n">
        <v>40.11</v>
      </c>
      <c r="K268" s="33"/>
      <c r="L268" s="33"/>
      <c r="M268" s="34" t="n">
        <v>69.0408613776637</v>
      </c>
    </row>
    <row r="269" s="17" customFormat="true" ht="12.85" hidden="false" customHeight="false" outlineLevel="0" collapsed="false">
      <c r="A269" s="28" t="n">
        <v>262</v>
      </c>
      <c r="B269" s="29" t="s">
        <v>554</v>
      </c>
      <c r="C269" s="29" t="n">
        <v>97</v>
      </c>
      <c r="D269" s="30" t="s">
        <v>556</v>
      </c>
      <c r="E269" s="31" t="s">
        <v>93</v>
      </c>
      <c r="F269" s="32" t="s">
        <v>19</v>
      </c>
      <c r="G269" s="30" t="s">
        <v>31</v>
      </c>
      <c r="H269" s="33" t="n">
        <v>19.56</v>
      </c>
      <c r="I269" s="33" t="n">
        <v>36.35</v>
      </c>
      <c r="J269" s="33"/>
      <c r="K269" s="33"/>
      <c r="L269" s="33"/>
      <c r="M269" s="34" t="n">
        <v>64.4381372858194</v>
      </c>
    </row>
    <row r="270" s="17" customFormat="true" ht="12.85" hidden="false" customHeight="false" outlineLevel="0" collapsed="false">
      <c r="A270" s="28" t="n">
        <v>263</v>
      </c>
      <c r="B270" s="29" t="s">
        <v>557</v>
      </c>
      <c r="C270" s="29" t="n">
        <v>177</v>
      </c>
      <c r="D270" s="30" t="s">
        <v>558</v>
      </c>
      <c r="E270" s="31"/>
      <c r="F270" s="32" t="s">
        <v>163</v>
      </c>
      <c r="G270" s="30" t="s">
        <v>52</v>
      </c>
      <c r="H270" s="33" t="n">
        <v>19.23</v>
      </c>
      <c r="I270" s="33"/>
      <c r="J270" s="33"/>
      <c r="K270" s="33"/>
      <c r="L270" s="33"/>
      <c r="M270" s="34" t="n">
        <v>61.6766386734995</v>
      </c>
    </row>
    <row r="271" s="17" customFormat="true" ht="12.85" hidden="false" customHeight="false" outlineLevel="0" collapsed="false">
      <c r="A271" s="28" t="n">
        <v>264</v>
      </c>
      <c r="B271" s="29" t="s">
        <v>559</v>
      </c>
      <c r="C271" s="29" t="n">
        <v>165</v>
      </c>
      <c r="D271" s="30" t="s">
        <v>560</v>
      </c>
      <c r="E271" s="31" t="s">
        <v>93</v>
      </c>
      <c r="F271" s="32" t="s">
        <v>94</v>
      </c>
      <c r="G271" s="30" t="s">
        <v>52</v>
      </c>
      <c r="H271" s="33" t="n">
        <v>18.91</v>
      </c>
      <c r="I271" s="33" t="n">
        <v>35.47</v>
      </c>
      <c r="J271" s="33" t="n">
        <v>38.88</v>
      </c>
      <c r="K271" s="33"/>
      <c r="L271" s="33"/>
      <c r="M271" s="34" t="n">
        <v>66.4088313995688</v>
      </c>
    </row>
    <row r="272" s="17" customFormat="true" ht="12.85" hidden="false" customHeight="false" outlineLevel="0" collapsed="false">
      <c r="A272" s="28" t="n">
        <v>265</v>
      </c>
      <c r="B272" s="29" t="s">
        <v>561</v>
      </c>
      <c r="C272" s="29" t="n">
        <v>17</v>
      </c>
      <c r="D272" s="30" t="s">
        <v>562</v>
      </c>
      <c r="E272" s="31"/>
      <c r="F272" s="32" t="s">
        <v>19</v>
      </c>
      <c r="G272" s="30" t="s">
        <v>127</v>
      </c>
      <c r="H272" s="33" t="n">
        <v>18.58</v>
      </c>
      <c r="I272" s="33"/>
      <c r="J272" s="33"/>
      <c r="K272" s="33"/>
      <c r="L272" s="33"/>
      <c r="M272" s="34" t="n">
        <v>59.4318585786769</v>
      </c>
    </row>
    <row r="273" s="17" customFormat="true" ht="12.85" hidden="false" customHeight="false" outlineLevel="0" collapsed="false">
      <c r="A273" s="28" t="n">
        <v>266</v>
      </c>
      <c r="B273" s="29" t="s">
        <v>563</v>
      </c>
      <c r="C273" s="29" t="n">
        <v>150</v>
      </c>
      <c r="D273" s="30" t="s">
        <v>564</v>
      </c>
      <c r="E273" s="31"/>
      <c r="F273" s="32" t="s">
        <v>158</v>
      </c>
      <c r="G273" s="30" t="s">
        <v>52</v>
      </c>
      <c r="H273" s="33" t="n">
        <v>18.25</v>
      </c>
      <c r="I273" s="33"/>
      <c r="J273" s="33"/>
      <c r="K273" s="33" t="n">
        <v>10</v>
      </c>
      <c r="L273" s="33" t="n">
        <v>28</v>
      </c>
      <c r="M273" s="34" t="n">
        <v>71.7686543865126</v>
      </c>
    </row>
    <row r="274" s="17" customFormat="true" ht="12.85" hidden="false" customHeight="false" outlineLevel="0" collapsed="false">
      <c r="A274" s="28" t="n">
        <v>267</v>
      </c>
      <c r="B274" s="29" t="s">
        <v>565</v>
      </c>
      <c r="C274" s="29" t="n">
        <v>83</v>
      </c>
      <c r="D274" s="30" t="s">
        <v>566</v>
      </c>
      <c r="E274" s="31"/>
      <c r="F274" s="32" t="s">
        <v>34</v>
      </c>
      <c r="G274" s="30" t="s">
        <v>31</v>
      </c>
      <c r="H274" s="33" t="n">
        <v>17.93</v>
      </c>
      <c r="I274" s="33"/>
      <c r="J274" s="33"/>
      <c r="K274" s="33" t="n">
        <v>9.18</v>
      </c>
      <c r="L274" s="33"/>
      <c r="M274" s="34" t="n">
        <v>60.7195213756488</v>
      </c>
    </row>
    <row r="275" s="17" customFormat="true" ht="12.85" hidden="false" customHeight="false" outlineLevel="0" collapsed="false">
      <c r="A275" s="28" t="n">
        <v>268</v>
      </c>
      <c r="B275" s="29" t="s">
        <v>567</v>
      </c>
      <c r="C275" s="29" t="n">
        <v>205</v>
      </c>
      <c r="D275" s="30" t="s">
        <v>568</v>
      </c>
      <c r="E275" s="31" t="s">
        <v>93</v>
      </c>
      <c r="F275" s="32" t="s">
        <v>94</v>
      </c>
      <c r="G275" s="30" t="s">
        <v>52</v>
      </c>
      <c r="H275" s="33" t="n">
        <v>17.6</v>
      </c>
      <c r="I275" s="33" t="n">
        <v>34.58</v>
      </c>
      <c r="J275" s="33" t="n">
        <v>37.66</v>
      </c>
      <c r="K275" s="33"/>
      <c r="L275" s="33"/>
      <c r="M275" s="34" t="n">
        <v>65.5846448479143</v>
      </c>
    </row>
    <row r="276" s="17" customFormat="true" ht="12.85" hidden="false" customHeight="false" outlineLevel="0" collapsed="false">
      <c r="A276" s="28" t="n">
        <v>269</v>
      </c>
      <c r="B276" s="29" t="s">
        <v>569</v>
      </c>
      <c r="C276" s="29" t="n">
        <v>2</v>
      </c>
      <c r="D276" s="30" t="s">
        <v>570</v>
      </c>
      <c r="E276" s="31" t="s">
        <v>93</v>
      </c>
      <c r="F276" s="32" t="s">
        <v>47</v>
      </c>
      <c r="G276" s="30" t="s">
        <v>127</v>
      </c>
      <c r="H276" s="33" t="n">
        <v>17.28</v>
      </c>
      <c r="I276" s="33" t="n">
        <v>33.7</v>
      </c>
      <c r="J276" s="33" t="n">
        <v>36.44</v>
      </c>
      <c r="K276" s="33"/>
      <c r="L276" s="33"/>
      <c r="M276" s="34" t="n">
        <v>70.333654596356</v>
      </c>
    </row>
    <row r="277" s="17" customFormat="true" ht="12.85" hidden="false" customHeight="false" outlineLevel="0" collapsed="false">
      <c r="A277" s="28" t="n">
        <v>270</v>
      </c>
      <c r="B277" s="29" t="s">
        <v>571</v>
      </c>
      <c r="C277" s="29" t="n">
        <v>434</v>
      </c>
      <c r="D277" s="30" t="s">
        <v>572</v>
      </c>
      <c r="E277" s="31" t="s">
        <v>93</v>
      </c>
      <c r="F277" s="32" t="s">
        <v>94</v>
      </c>
      <c r="G277" s="30" t="s">
        <v>58</v>
      </c>
      <c r="H277" s="33" t="n">
        <v>16.95</v>
      </c>
      <c r="I277" s="33" t="n">
        <v>32.82</v>
      </c>
      <c r="J277" s="33" t="n">
        <v>35.22</v>
      </c>
      <c r="K277" s="33"/>
      <c r="L277" s="33"/>
      <c r="M277" s="34" t="n">
        <v>65.1199354112223</v>
      </c>
    </row>
    <row r="278" s="17" customFormat="true" ht="12.85" hidden="false" customHeight="false" outlineLevel="0" collapsed="false">
      <c r="A278" s="28" t="n">
        <v>271</v>
      </c>
      <c r="B278" s="29" t="s">
        <v>573</v>
      </c>
      <c r="C278" s="29" t="n">
        <v>48</v>
      </c>
      <c r="D278" s="30" t="s">
        <v>574</v>
      </c>
      <c r="E278" s="31" t="s">
        <v>93</v>
      </c>
      <c r="F278" s="32" t="s">
        <v>94</v>
      </c>
      <c r="G278" s="30" t="s">
        <v>127</v>
      </c>
      <c r="H278" s="33" t="n">
        <v>16.63</v>
      </c>
      <c r="I278" s="33" t="n">
        <v>31.93</v>
      </c>
      <c r="J278" s="33" t="n">
        <v>34</v>
      </c>
      <c r="K278" s="33"/>
      <c r="L278" s="33"/>
      <c r="M278" s="34" t="n">
        <v>64.8005243239815</v>
      </c>
    </row>
    <row r="279" s="17" customFormat="true" ht="12.85" hidden="false" customHeight="false" outlineLevel="0" collapsed="false">
      <c r="A279" s="28" t="n">
        <v>272</v>
      </c>
      <c r="B279" s="29" t="s">
        <v>575</v>
      </c>
      <c r="C279" s="29" t="n">
        <v>51</v>
      </c>
      <c r="D279" s="30" t="s">
        <v>576</v>
      </c>
      <c r="E279" s="31" t="s">
        <v>93</v>
      </c>
      <c r="F279" s="32" t="s">
        <v>19</v>
      </c>
      <c r="G279" s="30" t="s">
        <v>20</v>
      </c>
      <c r="H279" s="33" t="n">
        <v>16.3</v>
      </c>
      <c r="I279" s="33" t="n">
        <v>31.05</v>
      </c>
      <c r="J279" s="33"/>
      <c r="K279" s="33"/>
      <c r="L279" s="33"/>
      <c r="M279" s="34" t="n">
        <v>62.6213096332618</v>
      </c>
    </row>
    <row r="280" s="17" customFormat="true" ht="12.85" hidden="false" customHeight="false" outlineLevel="0" collapsed="false">
      <c r="A280" s="28" t="n">
        <v>273</v>
      </c>
      <c r="B280" s="29" t="s">
        <v>577</v>
      </c>
      <c r="C280" s="29" t="n">
        <v>222</v>
      </c>
      <c r="D280" s="30" t="s">
        <v>578</v>
      </c>
      <c r="E280" s="31"/>
      <c r="F280" s="32" t="s">
        <v>85</v>
      </c>
      <c r="G280" s="30" t="s">
        <v>52</v>
      </c>
      <c r="H280" s="33" t="n">
        <v>15.98</v>
      </c>
      <c r="I280" s="33"/>
      <c r="J280" s="33"/>
      <c r="K280" s="33" t="n">
        <v>8.36</v>
      </c>
      <c r="L280" s="33" t="n">
        <v>25.75</v>
      </c>
      <c r="M280" s="34" t="n">
        <v>67.0326305660047</v>
      </c>
    </row>
    <row r="281" s="17" customFormat="true" ht="12.85" hidden="false" customHeight="false" outlineLevel="0" collapsed="false">
      <c r="A281" s="28" t="n">
        <v>274</v>
      </c>
      <c r="B281" s="29" t="s">
        <v>579</v>
      </c>
      <c r="C281" s="29" t="n">
        <v>589</v>
      </c>
      <c r="D281" s="30" t="s">
        <v>580</v>
      </c>
      <c r="E281" s="31"/>
      <c r="F281" s="32" t="s">
        <v>88</v>
      </c>
      <c r="G281" s="30" t="s">
        <v>127</v>
      </c>
      <c r="H281" s="33" t="n">
        <v>15.65</v>
      </c>
      <c r="I281" s="33"/>
      <c r="J281" s="33"/>
      <c r="K281" s="33" t="n">
        <v>7.54</v>
      </c>
      <c r="L281" s="33"/>
      <c r="M281" s="34" t="n">
        <v>63.9661073545371</v>
      </c>
    </row>
    <row r="282" s="17" customFormat="true" ht="12.85" hidden="false" customHeight="false" outlineLevel="0" collapsed="false">
      <c r="A282" s="28" t="n">
        <v>275</v>
      </c>
      <c r="B282" s="29" t="s">
        <v>581</v>
      </c>
      <c r="C282" s="29" t="n">
        <v>119</v>
      </c>
      <c r="D282" s="30" t="s">
        <v>582</v>
      </c>
      <c r="E282" s="31" t="s">
        <v>93</v>
      </c>
      <c r="F282" s="32" t="s">
        <v>34</v>
      </c>
      <c r="G282" s="30" t="s">
        <v>55</v>
      </c>
      <c r="H282" s="33" t="n">
        <v>15.32</v>
      </c>
      <c r="I282" s="33" t="n">
        <v>30.16</v>
      </c>
      <c r="J282" s="33" t="n">
        <v>32.77</v>
      </c>
      <c r="K282" s="33"/>
      <c r="L282" s="33"/>
      <c r="M282" s="34" t="n">
        <v>66.8484187568157</v>
      </c>
    </row>
    <row r="283" s="17" customFormat="true" ht="12.85" hidden="false" customHeight="false" outlineLevel="0" collapsed="false">
      <c r="A283" s="28" t="n">
        <v>276</v>
      </c>
      <c r="B283" s="29" t="s">
        <v>583</v>
      </c>
      <c r="C283" s="29" t="n">
        <v>19</v>
      </c>
      <c r="D283" s="30" t="s">
        <v>584</v>
      </c>
      <c r="E283" s="31" t="s">
        <v>93</v>
      </c>
      <c r="F283" s="32" t="s">
        <v>19</v>
      </c>
      <c r="G283" s="30" t="s">
        <v>127</v>
      </c>
      <c r="H283" s="33" t="n">
        <v>15</v>
      </c>
      <c r="I283" s="33" t="n">
        <v>29.28</v>
      </c>
      <c r="J283" s="33"/>
      <c r="K283" s="33"/>
      <c r="L283" s="33"/>
      <c r="M283" s="34" t="n">
        <v>62.2587852935202</v>
      </c>
    </row>
    <row r="284" s="17" customFormat="true" ht="12.85" hidden="false" customHeight="false" outlineLevel="0" collapsed="false">
      <c r="A284" s="28" t="n">
        <v>277</v>
      </c>
      <c r="B284" s="29" t="s">
        <v>585</v>
      </c>
      <c r="C284" s="29" t="n">
        <v>61</v>
      </c>
      <c r="D284" s="30" t="s">
        <v>586</v>
      </c>
      <c r="E284" s="31" t="s">
        <v>93</v>
      </c>
      <c r="F284" s="32" t="s">
        <v>158</v>
      </c>
      <c r="G284" s="30" t="s">
        <v>127</v>
      </c>
      <c r="H284" s="33" t="n">
        <v>14.67</v>
      </c>
      <c r="I284" s="33" t="n">
        <v>28.4</v>
      </c>
      <c r="J284" s="33" t="n">
        <v>31.55</v>
      </c>
      <c r="K284" s="33"/>
      <c r="L284" s="33" t="n">
        <v>23.5</v>
      </c>
      <c r="M284" s="34" t="n">
        <v>79.3938608988473</v>
      </c>
    </row>
    <row r="285" s="17" customFormat="true" ht="12.85" hidden="false" customHeight="false" outlineLevel="0" collapsed="false">
      <c r="A285" s="28" t="n">
        <v>278</v>
      </c>
      <c r="B285" s="29" t="s">
        <v>587</v>
      </c>
      <c r="C285" s="29" t="n">
        <v>702</v>
      </c>
      <c r="D285" s="30" t="s">
        <v>588</v>
      </c>
      <c r="E285" s="31" t="s">
        <v>93</v>
      </c>
      <c r="F285" s="32" t="s">
        <v>94</v>
      </c>
      <c r="G285" s="30" t="s">
        <v>127</v>
      </c>
      <c r="H285" s="33" t="n">
        <v>14.35</v>
      </c>
      <c r="I285" s="33" t="n">
        <v>27.51</v>
      </c>
      <c r="J285" s="33" t="n">
        <v>30.33</v>
      </c>
      <c r="K285" s="33"/>
      <c r="L285" s="33"/>
      <c r="M285" s="34" t="n">
        <v>63.8029913506875</v>
      </c>
    </row>
    <row r="286" s="17" customFormat="true" ht="12.85" hidden="false" customHeight="false" outlineLevel="0" collapsed="false">
      <c r="A286" s="28" t="n">
        <v>279</v>
      </c>
      <c r="B286" s="29" t="s">
        <v>589</v>
      </c>
      <c r="C286" s="29" t="n">
        <v>224</v>
      </c>
      <c r="D286" s="30" t="s">
        <v>590</v>
      </c>
      <c r="E286" s="31" t="s">
        <v>93</v>
      </c>
      <c r="F286" s="32" t="s">
        <v>19</v>
      </c>
      <c r="G286" s="30" t="s">
        <v>297</v>
      </c>
      <c r="H286" s="33" t="n">
        <v>14.02</v>
      </c>
      <c r="I286" s="33" t="n">
        <v>26.63</v>
      </c>
      <c r="J286" s="33"/>
      <c r="K286" s="33"/>
      <c r="L286" s="33"/>
      <c r="M286" s="34" t="n">
        <v>61.6018490603959</v>
      </c>
    </row>
    <row r="287" s="17" customFormat="true" ht="12.85" hidden="false" customHeight="false" outlineLevel="0" collapsed="false">
      <c r="A287" s="28" t="n">
        <v>280</v>
      </c>
      <c r="B287" s="29" t="s">
        <v>591</v>
      </c>
      <c r="C287" s="29" t="n">
        <v>288</v>
      </c>
      <c r="D287" s="30" t="s">
        <v>592</v>
      </c>
      <c r="E287" s="31" t="s">
        <v>93</v>
      </c>
      <c r="F287" s="32" t="s">
        <v>94</v>
      </c>
      <c r="G287" s="30" t="s">
        <v>74</v>
      </c>
      <c r="H287" s="33" t="n">
        <v>13.7</v>
      </c>
      <c r="I287" s="33" t="n">
        <v>25.75</v>
      </c>
      <c r="J287" s="33" t="n">
        <v>29.11</v>
      </c>
      <c r="K287" s="33"/>
      <c r="L287" s="33"/>
      <c r="M287" s="34" t="n">
        <v>63.3251379103738</v>
      </c>
    </row>
    <row r="288" s="17" customFormat="true" ht="12.85" hidden="false" customHeight="false" outlineLevel="0" collapsed="false">
      <c r="A288" s="28" t="n">
        <v>281</v>
      </c>
      <c r="B288" s="29" t="s">
        <v>593</v>
      </c>
      <c r="C288" s="29" t="n">
        <v>178</v>
      </c>
      <c r="D288" s="30" t="s">
        <v>594</v>
      </c>
      <c r="E288" s="31"/>
      <c r="F288" s="32" t="s">
        <v>88</v>
      </c>
      <c r="G288" s="30" t="s">
        <v>52</v>
      </c>
      <c r="H288" s="33" t="n">
        <v>13.37</v>
      </c>
      <c r="I288" s="33"/>
      <c r="J288" s="33"/>
      <c r="K288" s="33" t="n">
        <v>6.72</v>
      </c>
      <c r="L288" s="33"/>
      <c r="M288" s="34" t="n">
        <v>62.5118973159655</v>
      </c>
    </row>
    <row r="289" s="17" customFormat="true" ht="12.85" hidden="false" customHeight="false" outlineLevel="0" collapsed="false">
      <c r="A289" s="28" t="n">
        <v>282</v>
      </c>
      <c r="B289" s="29" t="s">
        <v>595</v>
      </c>
      <c r="C289" s="29" t="n">
        <v>435</v>
      </c>
      <c r="D289" s="30" t="s">
        <v>596</v>
      </c>
      <c r="E289" s="31" t="s">
        <v>93</v>
      </c>
      <c r="F289" s="32" t="s">
        <v>88</v>
      </c>
      <c r="G289" s="30" t="s">
        <v>58</v>
      </c>
      <c r="H289" s="33" t="n">
        <v>13.04</v>
      </c>
      <c r="I289" s="33" t="n">
        <v>24.86</v>
      </c>
      <c r="J289" s="33" t="n">
        <v>27.88</v>
      </c>
      <c r="K289" s="33"/>
      <c r="L289" s="33"/>
      <c r="M289" s="34" t="n">
        <v>70.2949405990551</v>
      </c>
    </row>
    <row r="290" s="17" customFormat="true" ht="12.85" hidden="false" customHeight="false" outlineLevel="0" collapsed="false">
      <c r="A290" s="28" t="n">
        <v>283</v>
      </c>
      <c r="B290" s="29" t="s">
        <v>597</v>
      </c>
      <c r="C290" s="29" t="n">
        <v>535</v>
      </c>
      <c r="D290" s="30" t="s">
        <v>598</v>
      </c>
      <c r="E290" s="31" t="s">
        <v>93</v>
      </c>
      <c r="F290" s="32" t="s">
        <v>47</v>
      </c>
      <c r="G290" s="30" t="s">
        <v>23</v>
      </c>
      <c r="H290" s="33" t="n">
        <v>12.72</v>
      </c>
      <c r="I290" s="33" t="n">
        <v>23.98</v>
      </c>
      <c r="J290" s="33" t="n">
        <v>26.66</v>
      </c>
      <c r="K290" s="33"/>
      <c r="L290" s="33"/>
      <c r="M290" s="34" t="n">
        <v>67.1905998925827</v>
      </c>
    </row>
    <row r="291" s="17" customFormat="true" ht="12.85" hidden="false" customHeight="false" outlineLevel="0" collapsed="false">
      <c r="A291" s="28" t="n">
        <v>284</v>
      </c>
      <c r="B291" s="29" t="s">
        <v>599</v>
      </c>
      <c r="C291" s="29" t="n">
        <v>31</v>
      </c>
      <c r="D291" s="30" t="s">
        <v>600</v>
      </c>
      <c r="E291" s="31" t="s">
        <v>93</v>
      </c>
      <c r="F291" s="32" t="s">
        <v>19</v>
      </c>
      <c r="G291" s="30" t="s">
        <v>127</v>
      </c>
      <c r="H291" s="33" t="n">
        <v>12.39</v>
      </c>
      <c r="I291" s="33" t="n">
        <v>23.09</v>
      </c>
      <c r="J291" s="33"/>
      <c r="K291" s="33"/>
      <c r="L291" s="33"/>
      <c r="M291" s="34" t="n">
        <v>60.3109012199921</v>
      </c>
    </row>
    <row r="292" s="17" customFormat="true" ht="12.85" hidden="false" customHeight="false" outlineLevel="0" collapsed="false">
      <c r="A292" s="28" t="n">
        <v>285</v>
      </c>
      <c r="B292" s="29" t="s">
        <v>601</v>
      </c>
      <c r="C292" s="29" t="n">
        <v>6</v>
      </c>
      <c r="D292" s="30" t="s">
        <v>602</v>
      </c>
      <c r="E292" s="31" t="s">
        <v>93</v>
      </c>
      <c r="F292" s="32" t="s">
        <v>34</v>
      </c>
      <c r="G292" s="30" t="s">
        <v>127</v>
      </c>
      <c r="H292" s="33" t="n">
        <v>12.07</v>
      </c>
      <c r="I292" s="33" t="n">
        <v>22.21</v>
      </c>
      <c r="J292" s="33" t="n">
        <v>25.44</v>
      </c>
      <c r="K292" s="33"/>
      <c r="L292" s="33"/>
      <c r="M292" s="34" t="n">
        <v>64.5997555115289</v>
      </c>
    </row>
    <row r="293" s="17" customFormat="true" ht="12.85" hidden="false" customHeight="false" outlineLevel="0" collapsed="false">
      <c r="A293" s="28" t="n">
        <v>286</v>
      </c>
      <c r="B293" s="29" t="s">
        <v>603</v>
      </c>
      <c r="C293" s="29" t="n">
        <v>3</v>
      </c>
      <c r="D293" s="30" t="s">
        <v>604</v>
      </c>
      <c r="E293" s="31" t="s">
        <v>93</v>
      </c>
      <c r="F293" s="32" t="s">
        <v>47</v>
      </c>
      <c r="G293" s="30" t="s">
        <v>127</v>
      </c>
      <c r="H293" s="33" t="n">
        <v>11.74</v>
      </c>
      <c r="I293" s="33" t="n">
        <v>21.33</v>
      </c>
      <c r="J293" s="33" t="n">
        <v>24.22</v>
      </c>
      <c r="K293" s="33"/>
      <c r="L293" s="33"/>
      <c r="M293" s="34" t="n">
        <v>66.9528272005417</v>
      </c>
    </row>
    <row r="294" s="17" customFormat="true" ht="12.85" hidden="false" customHeight="false" outlineLevel="0" collapsed="false">
      <c r="A294" s="28" t="n">
        <v>287</v>
      </c>
      <c r="B294" s="29" t="s">
        <v>605</v>
      </c>
      <c r="C294" s="29" t="n">
        <v>593</v>
      </c>
      <c r="D294" s="30" t="s">
        <v>606</v>
      </c>
      <c r="E294" s="31" t="s">
        <v>93</v>
      </c>
      <c r="F294" s="32" t="s">
        <v>94</v>
      </c>
      <c r="G294" s="30" t="s">
        <v>52</v>
      </c>
      <c r="H294" s="33" t="n">
        <v>11.42</v>
      </c>
      <c r="I294" s="33" t="n">
        <v>20.44</v>
      </c>
      <c r="J294" s="33" t="n">
        <v>23</v>
      </c>
      <c r="K294" s="33"/>
      <c r="L294" s="33"/>
      <c r="M294" s="34" t="n">
        <v>62.280291792819</v>
      </c>
    </row>
    <row r="295" s="17" customFormat="true" ht="12.85" hidden="false" customHeight="false" outlineLevel="0" collapsed="false">
      <c r="A295" s="28" t="n">
        <v>288</v>
      </c>
      <c r="B295" s="29" t="s">
        <v>607</v>
      </c>
      <c r="C295" s="29" t="n">
        <v>508</v>
      </c>
      <c r="D295" s="30" t="s">
        <v>608</v>
      </c>
      <c r="E295" s="31"/>
      <c r="F295" s="32" t="s">
        <v>158</v>
      </c>
      <c r="G295" s="30" t="s">
        <v>52</v>
      </c>
      <c r="H295" s="33" t="n">
        <v>11.09</v>
      </c>
      <c r="I295" s="33"/>
      <c r="J295" s="33"/>
      <c r="K295" s="33" t="n">
        <v>5.9</v>
      </c>
      <c r="L295" s="33" t="n">
        <v>21.25</v>
      </c>
      <c r="M295" s="34" t="n">
        <v>67.6102941176471</v>
      </c>
    </row>
    <row r="296" s="17" customFormat="true" ht="12.85" hidden="false" customHeight="false" outlineLevel="0" collapsed="false">
      <c r="A296" s="28" t="n">
        <v>289</v>
      </c>
      <c r="B296" s="29" t="s">
        <v>609</v>
      </c>
      <c r="C296" s="29" t="n">
        <v>168</v>
      </c>
      <c r="D296" s="30" t="s">
        <v>610</v>
      </c>
      <c r="E296" s="31" t="s">
        <v>93</v>
      </c>
      <c r="F296" s="32" t="s">
        <v>34</v>
      </c>
      <c r="G296" s="30" t="s">
        <v>52</v>
      </c>
      <c r="H296" s="33" t="n">
        <v>10.76</v>
      </c>
      <c r="I296" s="33" t="n">
        <v>19.56</v>
      </c>
      <c r="J296" s="33" t="n">
        <v>21.77</v>
      </c>
      <c r="K296" s="33"/>
      <c r="L296" s="33"/>
      <c r="M296" s="34" t="n">
        <v>64.1079272118804</v>
      </c>
    </row>
    <row r="297" s="17" customFormat="true" ht="12.85" hidden="false" customHeight="false" outlineLevel="0" collapsed="false">
      <c r="A297" s="28" t="n">
        <v>290</v>
      </c>
      <c r="B297" s="29" t="s">
        <v>611</v>
      </c>
      <c r="C297" s="29" t="n">
        <v>253</v>
      </c>
      <c r="D297" s="30" t="s">
        <v>612</v>
      </c>
      <c r="E297" s="31"/>
      <c r="F297" s="32" t="s">
        <v>19</v>
      </c>
      <c r="G297" s="30" t="s">
        <v>297</v>
      </c>
      <c r="H297" s="33" t="n">
        <v>10.44</v>
      </c>
      <c r="I297" s="33"/>
      <c r="J297" s="33"/>
      <c r="K297" s="33"/>
      <c r="L297" s="33"/>
      <c r="M297" s="34" t="n">
        <v>55.3702187108585</v>
      </c>
    </row>
    <row r="298" s="17" customFormat="true" ht="12.85" hidden="false" customHeight="false" outlineLevel="0" collapsed="false">
      <c r="A298" s="28" t="n">
        <v>291</v>
      </c>
      <c r="B298" s="29" t="s">
        <v>613</v>
      </c>
      <c r="C298" s="29" t="n">
        <v>169</v>
      </c>
      <c r="D298" s="30" t="s">
        <v>614</v>
      </c>
      <c r="E298" s="31" t="s">
        <v>93</v>
      </c>
      <c r="F298" s="32" t="s">
        <v>19</v>
      </c>
      <c r="G298" s="30" t="s">
        <v>52</v>
      </c>
      <c r="H298" s="33" t="n">
        <v>10.11</v>
      </c>
      <c r="I298" s="33" t="n">
        <v>18.67</v>
      </c>
      <c r="J298" s="33"/>
      <c r="K298" s="33"/>
      <c r="L298" s="33"/>
      <c r="M298" s="34" t="n">
        <v>59.244225379337</v>
      </c>
    </row>
    <row r="299" s="17" customFormat="true" ht="12.85" hidden="false" customHeight="false" outlineLevel="0" collapsed="false">
      <c r="A299" s="28" t="n">
        <v>292</v>
      </c>
      <c r="B299" s="29" t="s">
        <v>615</v>
      </c>
      <c r="C299" s="29" t="n">
        <v>173</v>
      </c>
      <c r="D299" s="30" t="s">
        <v>616</v>
      </c>
      <c r="E299" s="31" t="s">
        <v>93</v>
      </c>
      <c r="F299" s="32" t="s">
        <v>94</v>
      </c>
      <c r="G299" s="30" t="s">
        <v>52</v>
      </c>
      <c r="H299" s="33" t="n">
        <v>9.79</v>
      </c>
      <c r="I299" s="33" t="n">
        <v>17.79</v>
      </c>
      <c r="J299" s="33" t="n">
        <v>20.55</v>
      </c>
      <c r="K299" s="33"/>
      <c r="L299" s="33"/>
      <c r="M299" s="34" t="n">
        <v>60.8986777138656</v>
      </c>
    </row>
    <row r="300" s="17" customFormat="true" ht="12.85" hidden="false" customHeight="false" outlineLevel="0" collapsed="false">
      <c r="A300" s="28" t="n">
        <v>293</v>
      </c>
      <c r="B300" s="29" t="s">
        <v>617</v>
      </c>
      <c r="C300" s="29" t="n">
        <v>456</v>
      </c>
      <c r="D300" s="30" t="s">
        <v>618</v>
      </c>
      <c r="E300" s="31" t="s">
        <v>93</v>
      </c>
      <c r="F300" s="32" t="s">
        <v>34</v>
      </c>
      <c r="G300" s="30" t="s">
        <v>55</v>
      </c>
      <c r="H300" s="33" t="n">
        <v>9.46</v>
      </c>
      <c r="I300" s="33" t="n">
        <v>16.91</v>
      </c>
      <c r="J300" s="33" t="n">
        <v>19.33</v>
      </c>
      <c r="K300" s="33"/>
      <c r="L300" s="33"/>
      <c r="M300" s="34" t="n">
        <v>63.0010277492292</v>
      </c>
    </row>
    <row r="301" s="17" customFormat="true" ht="12.85" hidden="false" customHeight="false" outlineLevel="0" collapsed="false">
      <c r="A301" s="28" t="n">
        <v>294</v>
      </c>
      <c r="B301" s="29" t="s">
        <v>619</v>
      </c>
      <c r="C301" s="29" t="n">
        <v>13</v>
      </c>
      <c r="D301" s="30" t="s">
        <v>620</v>
      </c>
      <c r="E301" s="31" t="s">
        <v>93</v>
      </c>
      <c r="F301" s="32" t="s">
        <v>34</v>
      </c>
      <c r="G301" s="30" t="s">
        <v>127</v>
      </c>
      <c r="H301" s="33" t="n">
        <v>9.14</v>
      </c>
      <c r="I301" s="33" t="n">
        <v>16.02</v>
      </c>
      <c r="J301" s="33" t="n">
        <v>18.11</v>
      </c>
      <c r="K301" s="33"/>
      <c r="L301" s="33"/>
      <c r="M301" s="34" t="n">
        <v>62.9466852871108</v>
      </c>
    </row>
    <row r="302" s="17" customFormat="true" ht="12.85" hidden="false" customHeight="false" outlineLevel="0" collapsed="false">
      <c r="A302" s="28" t="n">
        <v>295</v>
      </c>
      <c r="B302" s="29" t="s">
        <v>621</v>
      </c>
      <c r="C302" s="29" t="n">
        <v>586</v>
      </c>
      <c r="D302" s="30" t="s">
        <v>622</v>
      </c>
      <c r="E302" s="31"/>
      <c r="F302" s="32" t="s">
        <v>19</v>
      </c>
      <c r="G302" s="30" t="s">
        <v>74</v>
      </c>
      <c r="H302" s="33" t="n">
        <v>8.81</v>
      </c>
      <c r="I302" s="33"/>
      <c r="J302" s="33"/>
      <c r="K302" s="33"/>
      <c r="L302" s="33"/>
      <c r="M302" s="34" t="n">
        <v>54.4010412814862</v>
      </c>
    </row>
    <row r="303" s="17" customFormat="true" ht="12.85" hidden="false" customHeight="false" outlineLevel="0" collapsed="false">
      <c r="A303" s="28" t="n">
        <v>296</v>
      </c>
      <c r="B303" s="29" t="s">
        <v>623</v>
      </c>
      <c r="C303" s="29" t="n">
        <v>587</v>
      </c>
      <c r="D303" s="30" t="s">
        <v>624</v>
      </c>
      <c r="E303" s="31"/>
      <c r="F303" s="32" t="s">
        <v>158</v>
      </c>
      <c r="G303" s="30" t="s">
        <v>74</v>
      </c>
      <c r="H303" s="33" t="n">
        <v>8.49</v>
      </c>
      <c r="I303" s="33"/>
      <c r="J303" s="33"/>
      <c r="K303" s="33" t="n">
        <v>5.09</v>
      </c>
      <c r="L303" s="33" t="n">
        <v>19</v>
      </c>
      <c r="M303" s="34" t="n">
        <v>65.9234298824204</v>
      </c>
    </row>
    <row r="304" s="17" customFormat="true" ht="12.85" hidden="false" customHeight="false" outlineLevel="0" collapsed="false">
      <c r="A304" s="28" t="n">
        <v>297</v>
      </c>
      <c r="B304" s="29" t="s">
        <v>625</v>
      </c>
      <c r="C304" s="29" t="n">
        <v>185</v>
      </c>
      <c r="D304" s="30" t="s">
        <v>626</v>
      </c>
      <c r="E304" s="31" t="s">
        <v>93</v>
      </c>
      <c r="F304" s="32" t="s">
        <v>19</v>
      </c>
      <c r="G304" s="30" t="s">
        <v>52</v>
      </c>
      <c r="H304" s="33" t="n">
        <v>8.16</v>
      </c>
      <c r="I304" s="33" t="n">
        <v>15.14</v>
      </c>
      <c r="J304" s="33"/>
      <c r="K304" s="33"/>
      <c r="L304" s="33"/>
      <c r="M304" s="34" t="n">
        <v>58.4812058767411</v>
      </c>
    </row>
    <row r="305" s="17" customFormat="true" ht="12.85" hidden="false" customHeight="false" outlineLevel="0" collapsed="false">
      <c r="A305" s="28" t="n">
        <v>298</v>
      </c>
      <c r="B305" s="29" t="s">
        <v>627</v>
      </c>
      <c r="C305" s="29" t="n">
        <v>342</v>
      </c>
      <c r="D305" s="30" t="s">
        <v>628</v>
      </c>
      <c r="E305" s="31" t="s">
        <v>93</v>
      </c>
      <c r="F305" s="32" t="s">
        <v>88</v>
      </c>
      <c r="G305" s="30" t="s">
        <v>20</v>
      </c>
      <c r="H305" s="33" t="n">
        <v>7.83</v>
      </c>
      <c r="I305" s="33" t="n">
        <v>14.25</v>
      </c>
      <c r="J305" s="33" t="n">
        <v>16.88</v>
      </c>
      <c r="K305" s="33"/>
      <c r="L305" s="33"/>
      <c r="M305" s="34" t="n">
        <v>67.4011523068127</v>
      </c>
    </row>
    <row r="306" s="17" customFormat="true" ht="12.85" hidden="false" customHeight="false" outlineLevel="0" collapsed="false">
      <c r="A306" s="28" t="n">
        <v>299</v>
      </c>
      <c r="B306" s="29" t="s">
        <v>629</v>
      </c>
      <c r="C306" s="29" t="n">
        <v>724</v>
      </c>
      <c r="D306" s="30" t="s">
        <v>630</v>
      </c>
      <c r="E306" s="31" t="s">
        <v>93</v>
      </c>
      <c r="F306" s="32" t="s">
        <v>94</v>
      </c>
      <c r="G306" s="30" t="s">
        <v>58</v>
      </c>
      <c r="H306" s="33" t="n">
        <v>7.51</v>
      </c>
      <c r="I306" s="33" t="n">
        <v>13.37</v>
      </c>
      <c r="J306" s="33" t="n">
        <v>15.66</v>
      </c>
      <c r="K306" s="33"/>
      <c r="L306" s="33"/>
      <c r="M306" s="34" t="n">
        <v>60.342366641401</v>
      </c>
    </row>
    <row r="307" s="17" customFormat="true" ht="12.85" hidden="false" customHeight="false" outlineLevel="0" collapsed="false">
      <c r="A307" s="28" t="n">
        <v>300</v>
      </c>
      <c r="B307" s="29" t="s">
        <v>631</v>
      </c>
      <c r="C307" s="29" t="n">
        <v>725</v>
      </c>
      <c r="D307" s="30" t="s">
        <v>632</v>
      </c>
      <c r="E307" s="31" t="s">
        <v>93</v>
      </c>
      <c r="F307" s="32" t="s">
        <v>19</v>
      </c>
      <c r="G307" s="30" t="s">
        <v>58</v>
      </c>
      <c r="H307" s="33" t="n">
        <v>7.18</v>
      </c>
      <c r="I307" s="33" t="n">
        <v>12.49</v>
      </c>
      <c r="J307" s="33"/>
      <c r="K307" s="33"/>
      <c r="L307" s="33"/>
      <c r="M307" s="34" t="n">
        <v>58.3143074581431</v>
      </c>
    </row>
    <row r="308" s="17" customFormat="true" ht="12.85" hidden="false" customHeight="false" outlineLevel="0" collapsed="false">
      <c r="A308" s="28" t="n">
        <v>301</v>
      </c>
      <c r="B308" s="29" t="s">
        <v>633</v>
      </c>
      <c r="C308" s="29" t="n">
        <v>266</v>
      </c>
      <c r="D308" s="30" t="s">
        <v>634</v>
      </c>
      <c r="E308" s="31" t="s">
        <v>93</v>
      </c>
      <c r="F308" s="32" t="s">
        <v>158</v>
      </c>
      <c r="G308" s="30" t="s">
        <v>74</v>
      </c>
      <c r="H308" s="33" t="n">
        <v>6.86</v>
      </c>
      <c r="I308" s="33" t="n">
        <v>11.6</v>
      </c>
      <c r="J308" s="33" t="n">
        <v>14.44</v>
      </c>
      <c r="K308" s="33"/>
      <c r="L308" s="33" t="n">
        <v>16.75</v>
      </c>
      <c r="M308" s="34" t="n">
        <v>74.4443994656519</v>
      </c>
    </row>
    <row r="309" s="17" customFormat="true" ht="12.85" hidden="false" customHeight="false" outlineLevel="0" collapsed="false">
      <c r="A309" s="28" t="n">
        <v>302</v>
      </c>
      <c r="B309" s="29" t="s">
        <v>635</v>
      </c>
      <c r="C309" s="29" t="n">
        <v>504</v>
      </c>
      <c r="D309" s="30" t="s">
        <v>636</v>
      </c>
      <c r="E309" s="31" t="s">
        <v>93</v>
      </c>
      <c r="F309" s="32" t="s">
        <v>88</v>
      </c>
      <c r="G309" s="30" t="s">
        <v>52</v>
      </c>
      <c r="H309" s="33" t="n">
        <v>6.53</v>
      </c>
      <c r="I309" s="33" t="n">
        <v>10.72</v>
      </c>
      <c r="J309" s="33" t="n">
        <v>13.22</v>
      </c>
      <c r="K309" s="33"/>
      <c r="L309" s="33"/>
      <c r="M309" s="34" t="n">
        <v>66.1344265832344</v>
      </c>
    </row>
    <row r="310" s="17" customFormat="true" ht="12.85" hidden="false" customHeight="false" outlineLevel="0" collapsed="false">
      <c r="A310" s="28" t="n">
        <v>303</v>
      </c>
      <c r="B310" s="29" t="s">
        <v>637</v>
      </c>
      <c r="C310" s="29" t="n">
        <v>240</v>
      </c>
      <c r="D310" s="30" t="s">
        <v>638</v>
      </c>
      <c r="E310" s="31"/>
      <c r="F310" s="32" t="s">
        <v>47</v>
      </c>
      <c r="G310" s="30" t="s">
        <v>297</v>
      </c>
      <c r="H310" s="33" t="n">
        <v>6.21</v>
      </c>
      <c r="I310" s="33"/>
      <c r="J310" s="33"/>
      <c r="K310" s="33" t="n">
        <v>4.27</v>
      </c>
      <c r="L310" s="33"/>
      <c r="M310" s="34" t="n">
        <v>56.307582080778</v>
      </c>
    </row>
    <row r="311" s="17" customFormat="true" ht="12.85" hidden="false" customHeight="false" outlineLevel="0" collapsed="false">
      <c r="A311" s="28" t="n">
        <v>304</v>
      </c>
      <c r="B311" s="29" t="s">
        <v>639</v>
      </c>
      <c r="C311" s="29" t="n">
        <v>543</v>
      </c>
      <c r="D311" s="30" t="s">
        <v>640</v>
      </c>
      <c r="E311" s="31" t="s">
        <v>93</v>
      </c>
      <c r="F311" s="32" t="s">
        <v>19</v>
      </c>
      <c r="G311" s="30" t="s">
        <v>23</v>
      </c>
      <c r="H311" s="33" t="n">
        <v>5.88</v>
      </c>
      <c r="I311" s="33" t="n">
        <v>9.83</v>
      </c>
      <c r="J311" s="33"/>
      <c r="K311" s="33"/>
      <c r="L311" s="33"/>
      <c r="M311" s="34" t="n">
        <v>56.711999259876</v>
      </c>
    </row>
    <row r="312" s="17" customFormat="true" ht="12.85" hidden="false" customHeight="false" outlineLevel="0" collapsed="false">
      <c r="A312" s="28" t="n">
        <v>305</v>
      </c>
      <c r="B312" s="29" t="s">
        <v>641</v>
      </c>
      <c r="C312" s="29" t="n">
        <v>175</v>
      </c>
      <c r="D312" s="30" t="s">
        <v>642</v>
      </c>
      <c r="E312" s="31" t="s">
        <v>93</v>
      </c>
      <c r="F312" s="32" t="s">
        <v>88</v>
      </c>
      <c r="G312" s="30" t="s">
        <v>52</v>
      </c>
      <c r="H312" s="33" t="n">
        <v>5.55</v>
      </c>
      <c r="I312" s="33" t="n">
        <v>8.95</v>
      </c>
      <c r="J312" s="33" t="n">
        <v>12</v>
      </c>
      <c r="K312" s="33"/>
      <c r="L312" s="33"/>
      <c r="M312" s="34" t="n">
        <v>65.2919498114735</v>
      </c>
    </row>
    <row r="313" s="17" customFormat="true" ht="12.85" hidden="false" customHeight="false" outlineLevel="0" collapsed="false">
      <c r="A313" s="28" t="n">
        <v>306</v>
      </c>
      <c r="B313" s="29" t="s">
        <v>643</v>
      </c>
      <c r="C313" s="29" t="n">
        <v>426</v>
      </c>
      <c r="D313" s="30" t="s">
        <v>644</v>
      </c>
      <c r="E313" s="31"/>
      <c r="F313" s="32" t="s">
        <v>158</v>
      </c>
      <c r="G313" s="30" t="s">
        <v>58</v>
      </c>
      <c r="H313" s="33" t="n">
        <v>5.23</v>
      </c>
      <c r="I313" s="33"/>
      <c r="J313" s="33"/>
      <c r="K313" s="33" t="n">
        <v>3.45</v>
      </c>
      <c r="L313" s="33" t="n">
        <v>14.5</v>
      </c>
      <c r="M313" s="34" t="n">
        <v>63.5892116182573</v>
      </c>
    </row>
    <row r="314" s="17" customFormat="true" ht="12.85" hidden="false" customHeight="false" outlineLevel="0" collapsed="false">
      <c r="A314" s="28" t="n">
        <v>307</v>
      </c>
      <c r="B314" s="29" t="s">
        <v>645</v>
      </c>
      <c r="C314" s="29" t="n">
        <v>557</v>
      </c>
      <c r="D314" s="30" t="s">
        <v>646</v>
      </c>
      <c r="E314" s="31"/>
      <c r="F314" s="32" t="s">
        <v>158</v>
      </c>
      <c r="G314" s="30" t="s">
        <v>58</v>
      </c>
      <c r="H314" s="33" t="n">
        <v>4.9</v>
      </c>
      <c r="I314" s="33"/>
      <c r="J314" s="33"/>
      <c r="K314" s="33" t="n">
        <v>2.63</v>
      </c>
      <c r="L314" s="33" t="n">
        <v>12.25</v>
      </c>
      <c r="M314" s="34" t="n">
        <v>63.4312913907285</v>
      </c>
    </row>
    <row r="315" s="17" customFormat="true" ht="12.85" hidden="false" customHeight="false" outlineLevel="0" collapsed="false">
      <c r="A315" s="28" t="n">
        <v>308</v>
      </c>
      <c r="B315" s="29" t="s">
        <v>647</v>
      </c>
      <c r="C315" s="29" t="n">
        <v>148</v>
      </c>
      <c r="D315" s="30" t="s">
        <v>648</v>
      </c>
      <c r="E315" s="31" t="s">
        <v>93</v>
      </c>
      <c r="F315" s="32" t="s">
        <v>88</v>
      </c>
      <c r="G315" s="30" t="s">
        <v>52</v>
      </c>
      <c r="H315" s="33" t="n">
        <v>4.58</v>
      </c>
      <c r="I315" s="33" t="n">
        <v>8.07</v>
      </c>
      <c r="J315" s="33" t="n">
        <v>10.77</v>
      </c>
      <c r="K315" s="33"/>
      <c r="L315" s="33"/>
      <c r="M315" s="34" t="n">
        <v>64.8430227638148</v>
      </c>
    </row>
    <row r="316" s="17" customFormat="true" ht="12.85" hidden="false" customHeight="false" outlineLevel="0" collapsed="false">
      <c r="A316" s="28" t="n">
        <v>309</v>
      </c>
      <c r="B316" s="29" t="s">
        <v>649</v>
      </c>
      <c r="C316" s="29" t="n">
        <v>149</v>
      </c>
      <c r="D316" s="30" t="s">
        <v>650</v>
      </c>
      <c r="E316" s="31" t="s">
        <v>93</v>
      </c>
      <c r="F316" s="32" t="s">
        <v>85</v>
      </c>
      <c r="G316" s="30" t="s">
        <v>52</v>
      </c>
      <c r="H316" s="33" t="n">
        <v>4.25</v>
      </c>
      <c r="I316" s="33" t="n">
        <v>7.18</v>
      </c>
      <c r="J316" s="33" t="n">
        <v>9.55</v>
      </c>
      <c r="K316" s="33"/>
      <c r="L316" s="33" t="n">
        <v>10</v>
      </c>
      <c r="M316" s="34" t="n">
        <v>68.1232219061167</v>
      </c>
    </row>
    <row r="317" s="17" customFormat="true" ht="12.85" hidden="false" customHeight="false" outlineLevel="0" collapsed="false">
      <c r="A317" s="28" t="n">
        <v>310</v>
      </c>
      <c r="B317" s="29" t="s">
        <v>651</v>
      </c>
      <c r="C317" s="29" t="n">
        <v>41</v>
      </c>
      <c r="D317" s="30" t="s">
        <v>652</v>
      </c>
      <c r="E317" s="31"/>
      <c r="F317" s="32" t="s">
        <v>34</v>
      </c>
      <c r="G317" s="30" t="s">
        <v>127</v>
      </c>
      <c r="H317" s="33" t="n">
        <v>3.93</v>
      </c>
      <c r="I317" s="33"/>
      <c r="J317" s="33"/>
      <c r="K317" s="33" t="n">
        <v>1.81</v>
      </c>
      <c r="L317" s="33"/>
      <c r="M317" s="34" t="n">
        <v>53.0328809629548</v>
      </c>
    </row>
    <row r="318" s="17" customFormat="true" ht="12.85" hidden="false" customHeight="false" outlineLevel="0" collapsed="false">
      <c r="A318" s="28" t="n">
        <v>311</v>
      </c>
      <c r="B318" s="29" t="s">
        <v>653</v>
      </c>
      <c r="C318" s="29" t="n">
        <v>511</v>
      </c>
      <c r="D318" s="30" t="s">
        <v>654</v>
      </c>
      <c r="E318" s="31" t="s">
        <v>93</v>
      </c>
      <c r="F318" s="32" t="s">
        <v>158</v>
      </c>
      <c r="G318" s="30" t="s">
        <v>23</v>
      </c>
      <c r="H318" s="33" t="n">
        <v>3.6</v>
      </c>
      <c r="I318" s="33" t="n">
        <v>6.3</v>
      </c>
      <c r="J318" s="33" t="n">
        <v>8.33</v>
      </c>
      <c r="K318" s="33"/>
      <c r="L318" s="33" t="n">
        <v>7.75</v>
      </c>
      <c r="M318" s="34" t="n">
        <v>71.003861003861</v>
      </c>
    </row>
    <row r="319" s="17" customFormat="true" ht="12.85" hidden="false" customHeight="false" outlineLevel="0" collapsed="false">
      <c r="A319" s="28" t="n">
        <v>312</v>
      </c>
      <c r="B319" s="29" t="s">
        <v>655</v>
      </c>
      <c r="C319" s="29" t="n">
        <v>10</v>
      </c>
      <c r="D319" s="30" t="s">
        <v>656</v>
      </c>
      <c r="E319" s="31" t="s">
        <v>93</v>
      </c>
      <c r="F319" s="32" t="s">
        <v>47</v>
      </c>
      <c r="G319" s="30" t="s">
        <v>127</v>
      </c>
      <c r="H319" s="33" t="n">
        <v>3.27</v>
      </c>
      <c r="I319" s="33" t="n">
        <v>5.41</v>
      </c>
      <c r="J319" s="33" t="n">
        <v>7.11</v>
      </c>
      <c r="K319" s="33"/>
      <c r="L319" s="33"/>
      <c r="M319" s="34" t="n">
        <v>61.3116492133505</v>
      </c>
    </row>
    <row r="320" s="17" customFormat="true" ht="12.85" hidden="false" customHeight="false" outlineLevel="0" collapsed="false">
      <c r="A320" s="28" t="n">
        <v>313</v>
      </c>
      <c r="B320" s="29" t="s">
        <v>657</v>
      </c>
      <c r="C320" s="29" t="n">
        <v>524</v>
      </c>
      <c r="D320" s="30" t="s">
        <v>658</v>
      </c>
      <c r="E320" s="31"/>
      <c r="F320" s="32" t="s">
        <v>19</v>
      </c>
      <c r="G320" s="30" t="s">
        <v>23</v>
      </c>
      <c r="H320" s="33" t="n">
        <v>2.95</v>
      </c>
      <c r="I320" s="33"/>
      <c r="J320" s="33"/>
      <c r="K320" s="33"/>
      <c r="L320" s="33"/>
      <c r="M320" s="34" t="n">
        <v>48.7798408488064</v>
      </c>
    </row>
    <row r="321" s="17" customFormat="true" ht="12.85" hidden="false" customHeight="false" outlineLevel="0" collapsed="false">
      <c r="A321" s="28" t="n">
        <v>314</v>
      </c>
      <c r="B321" s="29" t="s">
        <v>659</v>
      </c>
      <c r="C321" s="29" t="n">
        <v>723</v>
      </c>
      <c r="D321" s="30" t="s">
        <v>660</v>
      </c>
      <c r="E321" s="31" t="s">
        <v>93</v>
      </c>
      <c r="F321" s="32" t="s">
        <v>88</v>
      </c>
      <c r="G321" s="30" t="s">
        <v>58</v>
      </c>
      <c r="H321" s="33" t="n">
        <v>2.62</v>
      </c>
      <c r="I321" s="33" t="n">
        <v>4.53</v>
      </c>
      <c r="J321" s="33" t="n">
        <v>5.88</v>
      </c>
      <c r="K321" s="33"/>
      <c r="L321" s="33"/>
      <c r="M321" s="34" t="n">
        <v>62.4554253693327</v>
      </c>
    </row>
    <row r="322" s="17" customFormat="true" ht="12.85" hidden="false" customHeight="false" outlineLevel="0" collapsed="false">
      <c r="A322" s="28" t="n">
        <v>315</v>
      </c>
      <c r="B322" s="29" t="s">
        <v>661</v>
      </c>
      <c r="C322" s="29" t="n">
        <v>483</v>
      </c>
      <c r="D322" s="30" t="s">
        <v>662</v>
      </c>
      <c r="E322" s="31" t="s">
        <v>93</v>
      </c>
      <c r="F322" s="32" t="s">
        <v>34</v>
      </c>
      <c r="G322" s="30" t="s">
        <v>55</v>
      </c>
      <c r="H322" s="33" t="n">
        <v>2.3</v>
      </c>
      <c r="I322" s="33" t="n">
        <v>3.65</v>
      </c>
      <c r="J322" s="33" t="n">
        <v>4.66</v>
      </c>
      <c r="K322" s="33"/>
      <c r="L322" s="33"/>
      <c r="M322" s="34" t="n">
        <v>57.7191066249859</v>
      </c>
    </row>
    <row r="323" s="17" customFormat="true" ht="12.85" hidden="false" customHeight="false" outlineLevel="0" collapsed="false">
      <c r="A323" s="28" t="n">
        <v>316</v>
      </c>
      <c r="B323" s="29" t="s">
        <v>663</v>
      </c>
      <c r="C323" s="29" t="n">
        <v>151</v>
      </c>
      <c r="D323" s="30" t="s">
        <v>664</v>
      </c>
      <c r="E323" s="31"/>
      <c r="F323" s="32" t="s">
        <v>665</v>
      </c>
      <c r="G323" s="30" t="s">
        <v>52</v>
      </c>
      <c r="H323" s="33" t="n">
        <v>1.97</v>
      </c>
      <c r="I323" s="33"/>
      <c r="J323" s="33"/>
      <c r="K323" s="33" t="n">
        <v>1</v>
      </c>
      <c r="L323" s="33" t="n">
        <v>5.5</v>
      </c>
      <c r="M323" s="34" t="n">
        <v>71.2437240438852</v>
      </c>
    </row>
    <row r="324" s="17" customFormat="true" ht="12.85" hidden="false" customHeight="false" outlineLevel="0" collapsed="false">
      <c r="A324" s="28" t="n">
        <v>317</v>
      </c>
      <c r="B324" s="29" t="s">
        <v>666</v>
      </c>
      <c r="C324" s="29" t="n">
        <v>512</v>
      </c>
      <c r="D324" s="30" t="s">
        <v>667</v>
      </c>
      <c r="E324" s="31" t="s">
        <v>93</v>
      </c>
      <c r="F324" s="32" t="s">
        <v>401</v>
      </c>
      <c r="G324" s="30" t="s">
        <v>23</v>
      </c>
      <c r="H324" s="33" t="n">
        <v>1.65</v>
      </c>
      <c r="I324" s="33" t="n">
        <v>2.76</v>
      </c>
      <c r="J324" s="33" t="n">
        <v>3.44</v>
      </c>
      <c r="K324" s="33"/>
      <c r="L324" s="33" t="n">
        <v>3.25</v>
      </c>
      <c r="M324" s="34" t="n">
        <v>72.8651578546976</v>
      </c>
    </row>
    <row r="325" s="17" customFormat="true" ht="12.85" hidden="false" customHeight="false" outlineLevel="0" collapsed="false">
      <c r="A325" s="28" t="n">
        <v>318</v>
      </c>
      <c r="B325" s="29" t="s">
        <v>668</v>
      </c>
      <c r="C325" s="29" t="n">
        <v>7</v>
      </c>
      <c r="D325" s="30" t="s">
        <v>669</v>
      </c>
      <c r="E325" s="31" t="s">
        <v>93</v>
      </c>
      <c r="F325" s="32" t="s">
        <v>47</v>
      </c>
      <c r="G325" s="30" t="s">
        <v>127</v>
      </c>
      <c r="H325" s="33" t="n">
        <v>1.32</v>
      </c>
      <c r="I325" s="33" t="n">
        <v>1.88</v>
      </c>
      <c r="J325" s="33" t="n">
        <v>2.22</v>
      </c>
      <c r="K325" s="33"/>
      <c r="L325" s="33"/>
      <c r="M325" s="34" t="n">
        <v>56.6035993610165</v>
      </c>
    </row>
    <row r="326" s="17" customFormat="true" ht="12.85" hidden="false" customHeight="false" outlineLevel="0" collapsed="false">
      <c r="A326" s="28" t="n">
        <v>319</v>
      </c>
      <c r="B326" s="29" t="s">
        <v>670</v>
      </c>
      <c r="C326" s="29" t="n">
        <v>478</v>
      </c>
      <c r="D326" s="30" t="s">
        <v>671</v>
      </c>
      <c r="E326" s="31" t="s">
        <v>93</v>
      </c>
      <c r="F326" s="32" t="s">
        <v>158</v>
      </c>
      <c r="G326" s="30" t="s">
        <v>55</v>
      </c>
      <c r="H326" s="33" t="n">
        <v>1</v>
      </c>
      <c r="I326" s="33" t="n">
        <v>1</v>
      </c>
      <c r="J326" s="33" t="n">
        <v>1</v>
      </c>
      <c r="K326" s="33"/>
      <c r="L326" s="33" t="n">
        <v>1</v>
      </c>
      <c r="M326" s="34" t="n">
        <v>62.8052320617465</v>
      </c>
    </row>
    <row r="327" s="17" customFormat="true" ht="12.85" hidden="false" customHeight="false" outlineLevel="0" collapsed="false">
      <c r="A327" s="14"/>
      <c r="B327" s="15"/>
      <c r="C327" s="16"/>
      <c r="F327" s="18"/>
      <c r="H327" s="16"/>
      <c r="I327" s="16"/>
      <c r="J327" s="16"/>
      <c r="K327" s="16"/>
      <c r="L327" s="16"/>
      <c r="M327" s="16"/>
    </row>
    <row r="328" s="17" customFormat="true" ht="12.85" hidden="false" customHeight="false" outlineLevel="0" collapsed="false">
      <c r="A328" s="14"/>
      <c r="B328" s="15"/>
      <c r="C328" s="16"/>
      <c r="F328" s="18"/>
      <c r="H328" s="16"/>
      <c r="I328" s="16"/>
      <c r="J328" s="16"/>
      <c r="K328" s="16"/>
      <c r="L328" s="16"/>
      <c r="M328" s="16"/>
    </row>
    <row r="329" s="17" customFormat="true" ht="12.85" hidden="false" customHeight="false" outlineLevel="0" collapsed="false">
      <c r="A329" s="14"/>
      <c r="B329" s="15"/>
      <c r="C329" s="16"/>
      <c r="F329" s="18"/>
      <c r="H329" s="16"/>
      <c r="I329" s="16"/>
      <c r="J329" s="16"/>
      <c r="K329" s="16"/>
      <c r="L329" s="16"/>
      <c r="M329" s="16"/>
    </row>
    <row r="330" s="17" customFormat="true" ht="12.85" hidden="false" customHeight="false" outlineLevel="0" collapsed="false">
      <c r="A330" s="14"/>
      <c r="B330" s="15"/>
      <c r="C330" s="16"/>
      <c r="F330" s="18"/>
      <c r="H330" s="16"/>
      <c r="I330" s="16"/>
      <c r="J330" s="16"/>
      <c r="K330" s="16"/>
      <c r="L330" s="16"/>
      <c r="M330" s="16"/>
    </row>
    <row r="331" s="17" customFormat="true" ht="12.85" hidden="false" customHeight="false" outlineLevel="0" collapsed="false">
      <c r="A331" s="14"/>
      <c r="B331" s="15"/>
      <c r="C331" s="16"/>
      <c r="F331" s="18"/>
      <c r="H331" s="16"/>
      <c r="I331" s="16"/>
      <c r="J331" s="16"/>
      <c r="K331" s="16"/>
      <c r="L331" s="16"/>
      <c r="M331" s="16"/>
    </row>
    <row r="332" s="17" customFormat="true" ht="12.85" hidden="false" customHeight="false" outlineLevel="0" collapsed="false">
      <c r="A332" s="14"/>
      <c r="B332" s="15"/>
      <c r="C332" s="16"/>
      <c r="F332" s="18"/>
      <c r="H332" s="16"/>
      <c r="I332" s="16"/>
      <c r="J332" s="16"/>
      <c r="K332" s="16"/>
      <c r="L332" s="16"/>
      <c r="M332" s="16"/>
    </row>
    <row r="333" s="17" customFormat="true" ht="12.85" hidden="false" customHeight="false" outlineLevel="0" collapsed="false">
      <c r="A333" s="14"/>
      <c r="B333" s="15"/>
      <c r="C333" s="16"/>
      <c r="F333" s="18"/>
      <c r="H333" s="16"/>
      <c r="I333" s="16"/>
      <c r="J333" s="16"/>
      <c r="K333" s="16"/>
      <c r="L333" s="16"/>
      <c r="M333" s="16"/>
    </row>
    <row r="334" s="17" customFormat="true" ht="12.85" hidden="false" customHeight="false" outlineLevel="0" collapsed="false">
      <c r="A334" s="14"/>
      <c r="B334" s="15"/>
      <c r="C334" s="16"/>
      <c r="F334" s="18"/>
      <c r="H334" s="16"/>
      <c r="I334" s="16"/>
      <c r="J334" s="16"/>
      <c r="K334" s="16"/>
      <c r="L334" s="16"/>
      <c r="M334" s="16"/>
    </row>
    <row r="335" s="17" customFormat="true" ht="12.85" hidden="false" customHeight="false" outlineLevel="0" collapsed="false">
      <c r="A335" s="14"/>
      <c r="B335" s="15"/>
      <c r="C335" s="16"/>
      <c r="F335" s="18"/>
      <c r="H335" s="16"/>
      <c r="I335" s="16"/>
      <c r="J335" s="16"/>
      <c r="K335" s="16"/>
      <c r="L335" s="16"/>
      <c r="M335" s="16"/>
    </row>
    <row r="336" s="17" customFormat="true" ht="12.85" hidden="false" customHeight="false" outlineLevel="0" collapsed="false">
      <c r="A336" s="14"/>
      <c r="B336" s="15"/>
      <c r="C336" s="16"/>
      <c r="F336" s="18"/>
      <c r="H336" s="16"/>
      <c r="I336" s="16"/>
      <c r="J336" s="16"/>
      <c r="K336" s="16"/>
      <c r="L336" s="16"/>
      <c r="M336" s="16"/>
    </row>
    <row r="337" s="17" customFormat="true" ht="12.85" hidden="false" customHeight="false" outlineLevel="0" collapsed="false">
      <c r="A337" s="14"/>
      <c r="B337" s="15"/>
      <c r="C337" s="16"/>
      <c r="F337" s="18"/>
      <c r="H337" s="16"/>
      <c r="I337" s="16"/>
      <c r="J337" s="16"/>
      <c r="K337" s="16"/>
      <c r="L337" s="16"/>
      <c r="M337" s="16"/>
    </row>
    <row r="338" s="17" customFormat="true" ht="12.85" hidden="false" customHeight="false" outlineLevel="0" collapsed="false">
      <c r="A338" s="14"/>
      <c r="B338" s="15"/>
      <c r="C338" s="16"/>
      <c r="F338" s="18"/>
      <c r="H338" s="16"/>
      <c r="I338" s="16"/>
      <c r="J338" s="16"/>
      <c r="K338" s="16"/>
      <c r="L338" s="16"/>
      <c r="M338" s="16"/>
    </row>
    <row r="339" s="17" customFormat="true" ht="12.85" hidden="false" customHeight="false" outlineLevel="0" collapsed="false">
      <c r="A339" s="14"/>
      <c r="B339" s="15"/>
      <c r="C339" s="16"/>
      <c r="F339" s="18"/>
      <c r="H339" s="16"/>
      <c r="I339" s="16"/>
      <c r="J339" s="16"/>
      <c r="K339" s="16"/>
      <c r="L339" s="16"/>
      <c r="M339" s="16"/>
    </row>
    <row r="340" s="17" customFormat="true" ht="12.85" hidden="false" customHeight="false" outlineLevel="0" collapsed="false">
      <c r="A340" s="14"/>
      <c r="B340" s="15"/>
      <c r="C340" s="16"/>
      <c r="F340" s="18"/>
      <c r="H340" s="16"/>
      <c r="I340" s="16"/>
      <c r="J340" s="16"/>
      <c r="K340" s="16"/>
      <c r="L340" s="16"/>
      <c r="M340" s="16"/>
    </row>
    <row r="341" s="17" customFormat="true" ht="12.85" hidden="false" customHeight="false" outlineLevel="0" collapsed="false">
      <c r="A341" s="14"/>
      <c r="B341" s="15"/>
      <c r="C341" s="16"/>
      <c r="F341" s="18"/>
      <c r="H341" s="16"/>
      <c r="I341" s="16"/>
      <c r="J341" s="16"/>
      <c r="K341" s="16"/>
      <c r="L341" s="16"/>
      <c r="M341" s="16"/>
    </row>
    <row r="342" s="17" customFormat="true" ht="12.85" hidden="false" customHeight="false" outlineLevel="0" collapsed="false">
      <c r="A342" s="14"/>
      <c r="B342" s="15"/>
      <c r="C342" s="16"/>
      <c r="F342" s="18"/>
      <c r="H342" s="16"/>
      <c r="I342" s="16"/>
      <c r="J342" s="16"/>
      <c r="K342" s="16"/>
      <c r="L342" s="16"/>
      <c r="M342" s="16"/>
    </row>
    <row r="343" s="17" customFormat="true" ht="12.85" hidden="false" customHeight="false" outlineLevel="0" collapsed="false">
      <c r="A343" s="14"/>
      <c r="B343" s="15"/>
      <c r="C343" s="16"/>
      <c r="F343" s="18"/>
      <c r="H343" s="16"/>
      <c r="I343" s="16"/>
      <c r="J343" s="16"/>
      <c r="K343" s="16"/>
      <c r="L343" s="16"/>
      <c r="M343" s="16"/>
    </row>
    <row r="344" s="17" customFormat="true" ht="12.85" hidden="false" customHeight="false" outlineLevel="0" collapsed="false">
      <c r="A344" s="14"/>
      <c r="B344" s="15"/>
      <c r="C344" s="16"/>
      <c r="F344" s="18"/>
      <c r="H344" s="16"/>
      <c r="I344" s="16"/>
      <c r="J344" s="16"/>
      <c r="K344" s="16"/>
      <c r="L344" s="16"/>
      <c r="M344" s="16"/>
    </row>
    <row r="345" s="17" customFormat="true" ht="12.85" hidden="false" customHeight="false" outlineLevel="0" collapsed="false">
      <c r="A345" s="14"/>
      <c r="B345" s="15"/>
      <c r="C345" s="16"/>
      <c r="F345" s="18"/>
      <c r="H345" s="16"/>
      <c r="I345" s="16"/>
      <c r="J345" s="16"/>
      <c r="K345" s="16"/>
      <c r="L345" s="16"/>
      <c r="M345" s="16"/>
    </row>
  </sheetData>
  <mergeCells count="5">
    <mergeCell ref="H2:L2"/>
    <mergeCell ref="A3:M3"/>
    <mergeCell ref="G4:M4"/>
    <mergeCell ref="A6:G6"/>
    <mergeCell ref="H6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Bold"www.harrogate-league.org.u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35" width="9.13"/>
    <col collapsed="false" customWidth="true" hidden="false" outlineLevel="0" max="6" min="6" style="35" width="11.57"/>
    <col collapsed="false" customWidth="true" hidden="false" outlineLevel="0" max="7" min="7" style="0" width="12.24"/>
  </cols>
  <sheetData>
    <row r="1" customFormat="false" ht="34.5" hidden="false" customHeight="true" outlineLevel="0" collapsed="false">
      <c r="A1" s="1"/>
      <c r="B1" s="2"/>
      <c r="C1" s="5"/>
      <c r="E1" s="5"/>
      <c r="F1" s="36"/>
      <c r="H1" s="3"/>
      <c r="I1" s="3"/>
      <c r="J1" s="3"/>
    </row>
    <row r="2" customFormat="false" ht="44" hidden="false" customHeight="true" outlineLevel="0" collapsed="false">
      <c r="A2" s="1"/>
      <c r="B2" s="2"/>
      <c r="C2" s="5"/>
      <c r="E2" s="5"/>
      <c r="F2" s="5"/>
      <c r="H2" s="7"/>
      <c r="I2" s="7"/>
      <c r="J2" s="7"/>
      <c r="K2" s="7"/>
      <c r="L2" s="7"/>
    </row>
    <row r="3" customFormat="false" ht="24.8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8"/>
      <c r="I3" s="38"/>
      <c r="J3" s="38"/>
      <c r="K3" s="38"/>
      <c r="L3" s="39"/>
    </row>
    <row r="4" customFormat="false" ht="12.85" hidden="false" customHeight="false" outlineLevel="0" collapsed="false">
      <c r="A4" s="9" t="s">
        <v>672</v>
      </c>
      <c r="B4" s="40" t="s">
        <v>2</v>
      </c>
      <c r="C4" s="40"/>
      <c r="D4" s="40"/>
      <c r="E4" s="40"/>
      <c r="F4" s="40"/>
      <c r="G4" s="40"/>
      <c r="L4" s="39"/>
    </row>
    <row r="6" customFormat="false" ht="12.85" hidden="false" customHeight="false" outlineLevel="0" collapsed="false">
      <c r="A6" s="26" t="s">
        <v>673</v>
      </c>
      <c r="B6" s="20" t="s">
        <v>674</v>
      </c>
      <c r="C6" s="20" t="s">
        <v>12</v>
      </c>
      <c r="D6" s="27" t="s">
        <v>13</v>
      </c>
      <c r="E6" s="20" t="s">
        <v>675</v>
      </c>
      <c r="F6" s="21" t="s">
        <v>15</v>
      </c>
      <c r="G6" s="21" t="s">
        <v>676</v>
      </c>
    </row>
    <row r="7" customFormat="false" ht="12.85" hidden="false" customHeight="false" outlineLevel="0" collapsed="false">
      <c r="A7" s="41" t="s">
        <v>127</v>
      </c>
      <c r="B7" s="33" t="n">
        <v>561.28</v>
      </c>
      <c r="C7" s="33" t="n">
        <v>284.3</v>
      </c>
      <c r="D7" s="33" t="n">
        <v>194.88</v>
      </c>
      <c r="E7" s="33" t="n">
        <v>255.34</v>
      </c>
      <c r="F7" s="33" t="n">
        <v>102</v>
      </c>
      <c r="G7" s="33" t="n">
        <v>119.18</v>
      </c>
    </row>
    <row r="8" customFormat="false" ht="12.85" hidden="false" customHeight="false" outlineLevel="0" collapsed="false">
      <c r="A8" s="41" t="s">
        <v>31</v>
      </c>
      <c r="B8" s="33" t="n">
        <v>927.98</v>
      </c>
      <c r="C8" s="33" t="n">
        <v>416</v>
      </c>
      <c r="D8" s="33" t="n">
        <v>255.98</v>
      </c>
      <c r="E8" s="33" t="n">
        <v>447.61</v>
      </c>
      <c r="F8" s="33" t="n">
        <v>0</v>
      </c>
      <c r="G8" s="33" t="n">
        <v>101.44</v>
      </c>
    </row>
    <row r="9" customFormat="false" ht="12.85" hidden="false" customHeight="false" outlineLevel="0" collapsed="false">
      <c r="A9" s="41" t="s">
        <v>52</v>
      </c>
      <c r="B9" s="33" t="n">
        <v>877.84</v>
      </c>
      <c r="C9" s="33" t="n">
        <v>475.22</v>
      </c>
      <c r="D9" s="33" t="n">
        <v>286.54</v>
      </c>
      <c r="E9" s="33" t="n">
        <v>411.62</v>
      </c>
      <c r="F9" s="33" t="n">
        <v>428</v>
      </c>
      <c r="G9" s="33" t="n">
        <v>106.07</v>
      </c>
    </row>
    <row r="10" customFormat="false" ht="12.85" hidden="false" customHeight="false" outlineLevel="0" collapsed="false">
      <c r="A10" s="42" t="s">
        <v>71</v>
      </c>
      <c r="B10" s="33" t="n">
        <v>573.98</v>
      </c>
      <c r="C10" s="33" t="n">
        <v>244.41</v>
      </c>
      <c r="D10" s="33" t="n">
        <v>0</v>
      </c>
      <c r="E10" s="33" t="n">
        <v>271.53</v>
      </c>
      <c r="F10" s="33" t="n">
        <v>0</v>
      </c>
      <c r="G10" s="33" t="n">
        <v>115.46</v>
      </c>
    </row>
    <row r="11" customFormat="false" ht="12.85" hidden="false" customHeight="false" outlineLevel="0" collapsed="false">
      <c r="A11" s="41" t="s">
        <v>297</v>
      </c>
      <c r="B11" s="33" t="n">
        <v>231.34</v>
      </c>
      <c r="C11" s="33" t="n">
        <v>90.38</v>
      </c>
      <c r="D11" s="33" t="n">
        <v>62.11</v>
      </c>
      <c r="E11" s="33" t="n">
        <v>53.54</v>
      </c>
      <c r="F11" s="33" t="n">
        <v>0</v>
      </c>
      <c r="G11" s="33" t="n">
        <v>130.25</v>
      </c>
    </row>
    <row r="12" customFormat="false" ht="12.85" hidden="false" customHeight="false" outlineLevel="0" collapsed="false">
      <c r="A12" s="41" t="s">
        <v>74</v>
      </c>
      <c r="B12" s="33" t="n">
        <v>714.36</v>
      </c>
      <c r="C12" s="33" t="n">
        <v>314.35</v>
      </c>
      <c r="D12" s="33" t="n">
        <v>187.54</v>
      </c>
      <c r="E12" s="33" t="n">
        <v>398.52</v>
      </c>
      <c r="F12" s="33" t="n">
        <v>263.75</v>
      </c>
      <c r="G12" s="33" t="n">
        <v>111.48</v>
      </c>
    </row>
    <row r="13" customFormat="false" ht="12.85" hidden="false" customHeight="false" outlineLevel="0" collapsed="false">
      <c r="A13" s="41" t="s">
        <v>20</v>
      </c>
      <c r="B13" s="33" t="n">
        <v>916.91</v>
      </c>
      <c r="C13" s="33" t="n">
        <v>420.42</v>
      </c>
      <c r="D13" s="33" t="n">
        <v>252.32</v>
      </c>
      <c r="E13" s="33" t="n">
        <v>376.43</v>
      </c>
      <c r="F13" s="33" t="n">
        <v>416.75</v>
      </c>
      <c r="G13" s="33" t="n">
        <v>96.11</v>
      </c>
    </row>
    <row r="14" customFormat="false" ht="12.85" hidden="false" customHeight="false" outlineLevel="0" collapsed="false">
      <c r="A14" s="41" t="s">
        <v>35</v>
      </c>
      <c r="B14" s="33" t="n">
        <v>883.04</v>
      </c>
      <c r="C14" s="33" t="n">
        <v>254.91</v>
      </c>
      <c r="D14" s="33" t="n">
        <v>80.44</v>
      </c>
      <c r="E14" s="33" t="n">
        <v>468.89</v>
      </c>
      <c r="F14" s="33" t="n">
        <v>212.25</v>
      </c>
      <c r="G14" s="33" t="n">
        <v>101.29</v>
      </c>
    </row>
    <row r="15" customFormat="false" ht="12.85" hidden="false" customHeight="false" outlineLevel="0" collapsed="false">
      <c r="A15" s="41" t="s">
        <v>58</v>
      </c>
      <c r="B15" s="33" t="n">
        <v>832.25</v>
      </c>
      <c r="C15" s="33" t="n">
        <v>392.14</v>
      </c>
      <c r="D15" s="33" t="n">
        <v>238.87</v>
      </c>
      <c r="E15" s="33" t="n">
        <v>391.98</v>
      </c>
      <c r="F15" s="33" t="n">
        <v>161.5</v>
      </c>
      <c r="G15" s="33" t="n">
        <v>109.12</v>
      </c>
    </row>
    <row r="16" customFormat="false" ht="12.85" hidden="false" customHeight="false" outlineLevel="0" collapsed="false">
      <c r="A16" s="41" t="s">
        <v>55</v>
      </c>
      <c r="B16" s="33" t="n">
        <v>714.99</v>
      </c>
      <c r="C16" s="33" t="n">
        <v>299.33</v>
      </c>
      <c r="D16" s="33" t="n">
        <v>207.1</v>
      </c>
      <c r="E16" s="33" t="n">
        <v>217.72</v>
      </c>
      <c r="F16" s="33" t="n">
        <v>217.75</v>
      </c>
      <c r="G16" s="33" t="n">
        <v>108.46</v>
      </c>
    </row>
    <row r="17" customFormat="false" ht="12.85" hidden="false" customHeight="false" outlineLevel="0" collapsed="false">
      <c r="A17" s="41" t="s">
        <v>23</v>
      </c>
      <c r="B17" s="33" t="n">
        <v>740.4</v>
      </c>
      <c r="C17" s="33" t="n">
        <v>267.5</v>
      </c>
      <c r="D17" s="33" t="n">
        <v>236.43</v>
      </c>
      <c r="E17" s="33" t="n">
        <v>215.26</v>
      </c>
      <c r="F17" s="33" t="n">
        <v>103.25</v>
      </c>
      <c r="G17" s="33" t="n">
        <v>102.58</v>
      </c>
    </row>
    <row r="18" customFormat="false" ht="12.85" hidden="false" customHeight="false" outlineLevel="0" collapsed="false">
      <c r="A18" s="41" t="s">
        <v>95</v>
      </c>
      <c r="B18" s="33" t="n">
        <v>548.56</v>
      </c>
      <c r="C18" s="33" t="n">
        <v>295.68</v>
      </c>
      <c r="D18" s="33" t="n">
        <v>3</v>
      </c>
      <c r="E18" s="33" t="n">
        <v>193.61</v>
      </c>
      <c r="F18" s="33" t="n">
        <v>0</v>
      </c>
      <c r="G18" s="33" t="n">
        <v>116.02</v>
      </c>
    </row>
    <row r="21" customFormat="false" ht="17.65" hidden="false" customHeight="false" outlineLevel="0" collapsed="false">
      <c r="A21" s="37" t="s">
        <v>677</v>
      </c>
      <c r="B21" s="37"/>
      <c r="C21" s="37"/>
      <c r="D21" s="37"/>
      <c r="E21" s="37"/>
      <c r="F21" s="37"/>
      <c r="G21" s="37"/>
    </row>
    <row r="22" customFormat="false" ht="12.85" hidden="false" customHeight="false" outlineLevel="0" collapsed="false">
      <c r="A22" s="26" t="s">
        <v>673</v>
      </c>
      <c r="B22" s="20" t="s">
        <v>674</v>
      </c>
      <c r="C22" s="20" t="s">
        <v>12</v>
      </c>
      <c r="D22" s="27" t="s">
        <v>13</v>
      </c>
      <c r="E22" s="20" t="s">
        <v>675</v>
      </c>
      <c r="F22" s="21" t="s">
        <v>15</v>
      </c>
      <c r="G22" s="21" t="s">
        <v>676</v>
      </c>
    </row>
    <row r="23" customFormat="false" ht="12.85" hidden="false" customHeight="false" outlineLevel="0" collapsed="false">
      <c r="A23" s="41" t="s">
        <v>127</v>
      </c>
      <c r="B23" s="33" t="n">
        <v>1627.02</v>
      </c>
      <c r="C23" s="33" t="n">
        <v>882.53</v>
      </c>
      <c r="D23" s="33" t="n">
        <v>593.09</v>
      </c>
      <c r="E23" s="33" t="n">
        <v>789.4</v>
      </c>
      <c r="F23" s="33" t="n">
        <v>214.47</v>
      </c>
      <c r="G23" s="33" t="n">
        <v>343.39</v>
      </c>
    </row>
    <row r="24" customFormat="false" ht="12.85" hidden="false" customHeight="false" outlineLevel="0" collapsed="false">
      <c r="A24" s="41" t="s">
        <v>31</v>
      </c>
      <c r="B24" s="33" t="n">
        <v>2735.13</v>
      </c>
      <c r="C24" s="33" t="n">
        <v>1046.44</v>
      </c>
      <c r="D24" s="33" t="n">
        <v>703.33</v>
      </c>
      <c r="E24" s="33" t="n">
        <v>1358.88</v>
      </c>
      <c r="F24" s="33" t="n">
        <v>368.87</v>
      </c>
      <c r="G24" s="33" t="n">
        <v>294.01</v>
      </c>
    </row>
    <row r="25" customFormat="false" ht="12.85" hidden="false" customHeight="false" outlineLevel="0" collapsed="false">
      <c r="A25" s="41" t="s">
        <v>52</v>
      </c>
      <c r="B25" s="33" t="n">
        <v>2532.46</v>
      </c>
      <c r="C25" s="33" t="n">
        <v>1351.93</v>
      </c>
      <c r="D25" s="33" t="n">
        <v>796.65</v>
      </c>
      <c r="E25" s="33" t="n">
        <v>1207.75</v>
      </c>
      <c r="F25" s="33" t="n">
        <v>1000.85</v>
      </c>
      <c r="G25" s="33" t="n">
        <v>309.19</v>
      </c>
    </row>
    <row r="26" customFormat="false" ht="12.85" hidden="false" customHeight="false" outlineLevel="0" collapsed="false">
      <c r="A26" s="42" t="s">
        <v>71</v>
      </c>
      <c r="B26" s="33" t="n">
        <v>1389.36</v>
      </c>
      <c r="C26" s="33" t="n">
        <v>547.29</v>
      </c>
      <c r="D26" s="33" t="n">
        <v>0</v>
      </c>
      <c r="E26" s="33" t="n">
        <v>710.11</v>
      </c>
      <c r="F26" s="33" t="n">
        <v>68.88</v>
      </c>
      <c r="G26" s="33" t="n">
        <v>352.04</v>
      </c>
    </row>
    <row r="27" customFormat="false" ht="12.85" hidden="false" customHeight="false" outlineLevel="0" collapsed="false">
      <c r="A27" s="41" t="s">
        <v>297</v>
      </c>
      <c r="B27" s="33" t="n">
        <v>630.13</v>
      </c>
      <c r="C27" s="33" t="n">
        <v>119.93</v>
      </c>
      <c r="D27" s="33" t="n">
        <v>62.11</v>
      </c>
      <c r="E27" s="33" t="n">
        <v>132.57</v>
      </c>
      <c r="F27" s="33" t="n">
        <v>0</v>
      </c>
      <c r="G27" s="33" t="n">
        <v>393.12</v>
      </c>
    </row>
    <row r="28" customFormat="false" ht="12.85" hidden="false" customHeight="false" outlineLevel="0" collapsed="false">
      <c r="A28" s="41" t="s">
        <v>74</v>
      </c>
      <c r="B28" s="33" t="n">
        <v>2099.94</v>
      </c>
      <c r="C28" s="33" t="n">
        <v>967.87</v>
      </c>
      <c r="D28" s="33" t="n">
        <v>516.29</v>
      </c>
      <c r="E28" s="33" t="n">
        <v>1117.43</v>
      </c>
      <c r="F28" s="33" t="n">
        <v>598.84</v>
      </c>
      <c r="G28" s="33" t="n">
        <v>328.02</v>
      </c>
    </row>
    <row r="29" customFormat="false" ht="12.85" hidden="false" customHeight="false" outlineLevel="0" collapsed="false">
      <c r="A29" s="41" t="s">
        <v>20</v>
      </c>
      <c r="B29" s="33" t="n">
        <v>2742.82</v>
      </c>
      <c r="C29" s="33" t="n">
        <v>1218.61</v>
      </c>
      <c r="D29" s="33" t="n">
        <v>760.8</v>
      </c>
      <c r="E29" s="33" t="n">
        <v>1106.42</v>
      </c>
      <c r="F29" s="33" t="n">
        <v>1133.85</v>
      </c>
      <c r="G29" s="33" t="n">
        <v>278.33</v>
      </c>
    </row>
    <row r="30" customFormat="false" ht="12.85" hidden="false" customHeight="false" outlineLevel="0" collapsed="false">
      <c r="A30" s="41" t="s">
        <v>35</v>
      </c>
      <c r="B30" s="33" t="n">
        <v>2435.68</v>
      </c>
      <c r="C30" s="33" t="n">
        <v>348.24</v>
      </c>
      <c r="D30" s="33" t="n">
        <v>80.44</v>
      </c>
      <c r="E30" s="33" t="n">
        <v>1399.33</v>
      </c>
      <c r="F30" s="33" t="n">
        <v>519.87</v>
      </c>
      <c r="G30" s="33" t="n">
        <v>293.43</v>
      </c>
    </row>
    <row r="31" customFormat="false" ht="12.85" hidden="false" customHeight="false" outlineLevel="0" collapsed="false">
      <c r="A31" s="41" t="s">
        <v>58</v>
      </c>
      <c r="B31" s="33" t="n">
        <v>2425.89</v>
      </c>
      <c r="C31" s="33" t="n">
        <v>1174.15</v>
      </c>
      <c r="D31" s="33" t="n">
        <v>721.18</v>
      </c>
      <c r="E31" s="33" t="n">
        <v>1149.68</v>
      </c>
      <c r="F31" s="33" t="n">
        <v>410.73</v>
      </c>
      <c r="G31" s="33" t="n">
        <v>318.47</v>
      </c>
    </row>
    <row r="32" customFormat="false" ht="12.85" hidden="false" customHeight="false" outlineLevel="0" collapsed="false">
      <c r="A32" s="41" t="s">
        <v>55</v>
      </c>
      <c r="B32" s="33" t="n">
        <v>2423.55</v>
      </c>
      <c r="C32" s="33" t="n">
        <v>1165.63</v>
      </c>
      <c r="D32" s="33" t="n">
        <v>762.85</v>
      </c>
      <c r="E32" s="33" t="n">
        <v>926.24</v>
      </c>
      <c r="F32" s="33" t="n">
        <v>759.49</v>
      </c>
      <c r="G32" s="33" t="n">
        <v>306.64</v>
      </c>
    </row>
    <row r="33" customFormat="false" ht="12.85" hidden="false" customHeight="false" outlineLevel="0" collapsed="false">
      <c r="A33" s="41" t="s">
        <v>23</v>
      </c>
      <c r="B33" s="33" t="n">
        <v>2157.99</v>
      </c>
      <c r="C33" s="33" t="n">
        <v>789.29</v>
      </c>
      <c r="D33" s="33" t="n">
        <v>705.34</v>
      </c>
      <c r="E33" s="33" t="n">
        <v>684.24</v>
      </c>
      <c r="F33" s="33" t="n">
        <v>315.56</v>
      </c>
      <c r="G33" s="33" t="n">
        <v>298.73</v>
      </c>
    </row>
    <row r="34" customFormat="false" ht="12.85" hidden="false" customHeight="false" outlineLevel="0" collapsed="false">
      <c r="A34" s="41" t="s">
        <v>95</v>
      </c>
      <c r="B34" s="33" t="n">
        <v>1594.39</v>
      </c>
      <c r="C34" s="33" t="n">
        <v>860.17</v>
      </c>
      <c r="D34" s="33" t="n">
        <v>8</v>
      </c>
      <c r="E34" s="33" t="n">
        <v>691.13</v>
      </c>
      <c r="F34" s="33" t="n">
        <v>0</v>
      </c>
      <c r="G34" s="33" t="n">
        <v>329.22</v>
      </c>
    </row>
  </sheetData>
  <mergeCells count="4">
    <mergeCell ref="H2:L2"/>
    <mergeCell ref="A3:G3"/>
    <mergeCell ref="B4:G4"/>
    <mergeCell ref="A21:G21"/>
  </mergeCells>
  <dataValidations count="1">
    <dataValidation allowBlank="true" error="See list above&#10;or empty value" errorStyle="stop" errorTitle="Not a valid club" operator="equal" showDropDown="false" showErrorMessage="true" showInputMessage="false" sqref="A11 A27" type="list">
      <formula1>$Y$3:$Y$1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42:55Z</dcterms:created>
  <dc:creator>Paul</dc:creator>
  <dc:description/>
  <dc:language>en-US</dc:language>
  <cp:lastModifiedBy>Paul Wood</cp:lastModifiedBy>
  <cp:lastPrinted>2007-06-07T22:39:59Z</cp:lastPrinted>
  <dcterms:modified xsi:type="dcterms:W3CDTF">2007-05-04T17:45:55Z</dcterms:modified>
  <cp:revision>6</cp:revision>
  <dc:subject/>
  <dc:title/>
</cp:coreProperties>
</file>